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Αναλυτικά Αποτελέσματα (2011)" sheetId="1" state="visible" r:id="rId2"/>
    <sheet name="Γράφημα" sheetId="2" state="visible" r:id="rId3"/>
    <sheet name="ΛΑΪΚΗ ΣΥΣΠEIΡΩΣΗ" sheetId="3" state="visible" r:id="rId4"/>
    <sheet name="ΤΖΟΥΜΕΡΚΑ ΟΡΑΜΑ (ΚΑΡΑΒΑΣΙΛΗ)" sheetId="4" state="visible" r:id="rId5"/>
    <sheet name="ΤΖΟΥΜΕΡΚΙΩΤΙΚΗ ΠΟΡΕΙΑ(ΧΑΣΙΑΚΟΣ)" sheetId="5" state="visible" r:id="rId6"/>
  </sheets>
  <definedNames>
    <definedName function="false" hidden="false" localSheetId="0" name="_xlnm.Print_Titles" vbProcedure="false">'Αναλυτικά Αποτελέσματα (2011)'!$1:$1</definedName>
    <definedName function="false" hidden="false" localSheetId="2" name="_xlnm.Print_Titles" vbProcedure="false">'ΛΑΪΚΗ ΣΥΣΠEIΡΩΣΗ'!$A:$C,'ΛΑΪΚΗ ΣΥΣΠEIΡΩΣΗ'!$2:$2</definedName>
    <definedName function="false" hidden="false" localSheetId="3" name="_xlnm.Print_Titles" vbProcedure="false">'ΤΖΟΥΜΕΡΚΑ ΟΡΑΜΑ (ΚΑΡΑΒΑΣΙΛΗ)'!$B:$C,'ΤΖΟΥΜΕΡΚΑ ΟΡΑΜΑ (ΚΑΡΑΒΑΣΙΛΗ)'!$1:$2</definedName>
    <definedName function="false" hidden="false" localSheetId="4" name="_xlnm.Print_Titles" vbProcedure="false">'ΤΖΟΥΜΕΡΚΙΩΤΙΚΗ ΠΟΡΕΙΑ(ΧΑΣΙΑΚΟΣ)'!$B:$C,'ΤΖΟΥΜΕΡΚΙΩΤΙΚΗ ΠΟΡΕΙΑ(ΧΑΣΙΑΚΟΣ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98">
  <si>
    <t xml:space="preserve">Εκλ. Διαμέρισμα</t>
  </si>
  <si>
    <t xml:space="preserve">E.T</t>
  </si>
  <si>
    <t xml:space="preserve">Περιγραφή Ε.Τ</t>
  </si>
  <si>
    <t xml:space="preserve">Εγγεγ. Σύνολο</t>
  </si>
  <si>
    <t xml:space="preserve">Ψηφίσ. Σύνολο</t>
  </si>
  <si>
    <t xml:space="preserve">Άκυρα</t>
  </si>
  <si>
    <t xml:space="preserve">Λευκά</t>
  </si>
  <si>
    <t xml:space="preserve">Σύνολο Ακυρα Λευκά</t>
  </si>
  <si>
    <t xml:space="preserve">Έγκυρα</t>
  </si>
  <si>
    <t xml:space="preserve">01 - ΛΑΪΚΗ ΣΥΣΠEIΡΩΣΗ (ΝΑΚΗΣ ΙΩΑΝΝΗΣ)</t>
  </si>
  <si>
    <t xml:space="preserve">03 - ΤΖΟΥΜΕΡΚΑ ΟΡΑΜΑ ΑΝΑΠΤΥΞΗΣ-ΝΕΑ ΕΠΟΧΗ (ΚΑΡΑΒΑΣΙΛΗ ΣΤΑΥΡΟΥΛΑ)</t>
  </si>
  <si>
    <t xml:space="preserve">04 - ΤΖΟΥΜΕΡΚΙΩΤΙΚΗ ΔΗΜΟΤΙΚΗ ΠΟΡΕΙΑ (ΧΑΣΙΑΚΟΣ ΧΡΗΣΤΟΣ)</t>
  </si>
  <si>
    <t xml:space="preserve">ποσοστο % 01</t>
  </si>
  <si>
    <t xml:space="preserve">ποσοστο % 03</t>
  </si>
  <si>
    <t xml:space="preserve">ποσοστο % 04</t>
  </si>
  <si>
    <t xml:space="preserve">Ποσοστό Αποχής %</t>
  </si>
  <si>
    <t xml:space="preserve">ΑΓΝΑΝΤΩΝ</t>
  </si>
  <si>
    <t xml:space="preserve">1</t>
  </si>
  <si>
    <t xml:space="preserve">ΑΓΝΑΝΤΑ</t>
  </si>
  <si>
    <t xml:space="preserve">2</t>
  </si>
  <si>
    <t xml:space="preserve">3</t>
  </si>
  <si>
    <t xml:space="preserve">4</t>
  </si>
  <si>
    <t xml:space="preserve">ΦΡΑΣΤΑ</t>
  </si>
  <si>
    <t xml:space="preserve">5</t>
  </si>
  <si>
    <t xml:space="preserve">ΑΝΩ ΓΡΑΙΚΙΚΟ</t>
  </si>
  <si>
    <t xml:space="preserve">6</t>
  </si>
  <si>
    <t xml:space="preserve">ΓΟΥΡΙΑΝΑ</t>
  </si>
  <si>
    <t xml:space="preserve">7</t>
  </si>
  <si>
    <t xml:space="preserve">ΚΑΤΩ ΓΡΑΙΚΙΚΟ</t>
  </si>
  <si>
    <t xml:space="preserve">8</t>
  </si>
  <si>
    <t xml:space="preserve">ΚΑΤΑΡΡΑΚΤΗΣ</t>
  </si>
  <si>
    <t xml:space="preserve">9</t>
  </si>
  <si>
    <t xml:space="preserve">10</t>
  </si>
  <si>
    <t xml:space="preserve">ΜΗΛΕΑ</t>
  </si>
  <si>
    <t xml:space="preserve">11</t>
  </si>
  <si>
    <t xml:space="preserve">ΚΟΥΚΟΥΛΙΑ</t>
  </si>
  <si>
    <t xml:space="preserve">12</t>
  </si>
  <si>
    <t xml:space="preserve">ΚΤΙΣΤΑΔΕΣ</t>
  </si>
  <si>
    <t xml:space="preserve">13</t>
  </si>
  <si>
    <t xml:space="preserve">ΛΕΠΙΑΝΑ</t>
  </si>
  <si>
    <t xml:space="preserve">14</t>
  </si>
  <si>
    <t xml:space="preserve">ΜΙΚΡΟΣΠΗΛΙΑ</t>
  </si>
  <si>
    <t xml:space="preserve">15</t>
  </si>
  <si>
    <t xml:space="preserve">ΡΑΜΙΑ</t>
  </si>
  <si>
    <t xml:space="preserve">16</t>
  </si>
  <si>
    <t xml:space="preserve">Σύνολο Εκλογικού. Διαμερίσματος</t>
  </si>
  <si>
    <t xml:space="preserve">Εγγεγραμμένοι στα τμήματα που ψήφισαν</t>
  </si>
  <si>
    <t xml:space="preserve">ΑΘΑΜΑΝΙΑΣ</t>
  </si>
  <si>
    <t xml:space="preserve">17</t>
  </si>
  <si>
    <t xml:space="preserve">ΒΟΥΡΓΑΡΕΛΙ</t>
  </si>
  <si>
    <t xml:space="preserve">18</t>
  </si>
  <si>
    <t xml:space="preserve">19</t>
  </si>
  <si>
    <t xml:space="preserve">20</t>
  </si>
  <si>
    <t xml:space="preserve">ΑΘΑΜΑΝΙΟ</t>
  </si>
  <si>
    <t xml:space="preserve">21</t>
  </si>
  <si>
    <t xml:space="preserve">22</t>
  </si>
  <si>
    <t xml:space="preserve">23</t>
  </si>
  <si>
    <t xml:space="preserve">ΑΝΕΜΟΡΡΑΧΗΣ </t>
  </si>
  <si>
    <t xml:space="preserve">24</t>
  </si>
  <si>
    <t xml:space="preserve">ΔΙΣΤΡΑΤΟ</t>
  </si>
  <si>
    <t xml:space="preserve">25</t>
  </si>
  <si>
    <t xml:space="preserve">ΑΓ.ΓΕΩΡΓΙΟΣ</t>
  </si>
  <si>
    <t xml:space="preserve">26</t>
  </si>
  <si>
    <t xml:space="preserve">ΑΓ.ΧΑΡΑΛΑΜΠΟΣ</t>
  </si>
  <si>
    <t xml:space="preserve">27</t>
  </si>
  <si>
    <t xml:space="preserve">ΚΑΤΩ ΚΑΛΕΝΤΙΝΗ</t>
  </si>
  <si>
    <t xml:space="preserve">28</t>
  </si>
  <si>
    <t xml:space="preserve">ΤΕΡΠΝΑ</t>
  </si>
  <si>
    <t xml:space="preserve">29</t>
  </si>
  <si>
    <t xml:space="preserve">ΚΕΝΤΡΙΚΟ(ΝΑΖΑΙΟΙ)</t>
  </si>
  <si>
    <t xml:space="preserve">30</t>
  </si>
  <si>
    <t xml:space="preserve">ΒΑΘΥΚΑΜΠΟΣ</t>
  </si>
  <si>
    <t xml:space="preserve">31</t>
  </si>
  <si>
    <t xml:space="preserve">ΚΥΨΕΛΗ</t>
  </si>
  <si>
    <t xml:space="preserve">32</t>
  </si>
  <si>
    <t xml:space="preserve">33</t>
  </si>
  <si>
    <t xml:space="preserve">ΚΑΛΛΟΝΗ</t>
  </si>
  <si>
    <t xml:space="preserve">34</t>
  </si>
  <si>
    <t xml:space="preserve">ΜΕΣΟΥΝΤΑ</t>
  </si>
  <si>
    <t xml:space="preserve">35</t>
  </si>
  <si>
    <t xml:space="preserve">36</t>
  </si>
  <si>
    <t xml:space="preserve">ΠΑΛΑΙΟΚΑΤΟΥΝΟ</t>
  </si>
  <si>
    <t xml:space="preserve">37</t>
  </si>
  <si>
    <t xml:space="preserve">38</t>
  </si>
  <si>
    <t xml:space="preserve">ΤΕΤΡΑΚΩΜΟ</t>
  </si>
  <si>
    <t xml:space="preserve">39</t>
  </si>
  <si>
    <t xml:space="preserve">Σύνολο Εκλογικού Διαμερίσματος</t>
  </si>
  <si>
    <t xml:space="preserve">ΘΕΟΔΩΡΙΑΝΩΝ</t>
  </si>
  <si>
    <t xml:space="preserve">40</t>
  </si>
  <si>
    <t xml:space="preserve">41</t>
  </si>
  <si>
    <t xml:space="preserve">42</t>
  </si>
  <si>
    <t xml:space="preserve">ΜΕΛΙΣΣΟΥΡΓΩΝ</t>
  </si>
  <si>
    <t xml:space="preserve">43</t>
  </si>
  <si>
    <t xml:space="preserve">ΜΕΛΙΣΣΟΥΡΓΟΙ</t>
  </si>
  <si>
    <t xml:space="preserve">44</t>
  </si>
  <si>
    <t xml:space="preserve">ΓΕΝΙΚΟ ΣΥΝΟΛΟ</t>
  </si>
  <si>
    <t xml:space="preserve">Σύνολο εγγεγραμμένων στα ΕΤ που ψήφισαν</t>
  </si>
  <si>
    <t xml:space="preserve">ΣΥΝΟΛΟ ΑΠΟΧΗΣ ΣΤΟ ΔΗΜΟ %</t>
  </si>
  <si>
    <t xml:space="preserve">Σύνολο Εκλογικών Τμημάτων</t>
  </si>
  <si>
    <t xml:space="preserve">01-ΛΑΪΚΗ  ΣΥΣΠEIΡΩΣΗ (ΝΑΚΗΣ ΙΩΑΝΝΗΣ)</t>
  </si>
  <si>
    <t xml:space="preserve">ΚΑΛΙΑΡΝΤΑΣ ΠΑΝΑΓΙΩΤΗΣ                    (1)</t>
  </si>
  <si>
    <t xml:space="preserve">ΚΟΤΕΛΙΔΑ ΙΩΑΝΝΑ                 (2)</t>
  </si>
  <si>
    <t xml:space="preserve">ΚΟΥΤΣΟΚΩΣΤΑΣ ΜΑΡΙΟΣ                            (3)</t>
  </si>
  <si>
    <t xml:space="preserve">ΛΥΚΟΣ ΝΙΚΟΛΑΟΣ                      (4)</t>
  </si>
  <si>
    <t xml:space="preserve">ΛΥΚΟΣ ΧΡΗΣΤΟΣ                     (5)</t>
  </si>
  <si>
    <t xml:space="preserve">ΛΩΛΟΥ ΒΑΣΙΛΙΚΗ                 (6)</t>
  </si>
  <si>
    <t xml:space="preserve">ΜΕ ΤΗ ΑΓΓΕΛΙΚΗ                   (7)</t>
  </si>
  <si>
    <t xml:space="preserve">ΜΠΟΥΡΗΣ ΙΩΑΝΝΗΣ                 (8)</t>
  </si>
  <si>
    <t xml:space="preserve">ΝΑΚΗ ΑΓΓΕΛΙΚΗ              (9)</t>
  </si>
  <si>
    <t xml:space="preserve">ΠΑΝΤΟΥ ΓΕΩΡΓΙΑ                (10)</t>
  </si>
  <si>
    <t xml:space="preserve">ΠΑΠΑΓΙΩΤΗ ΒΑΣΙΛΕΙΑ              (11)</t>
  </si>
  <si>
    <t xml:space="preserve">ΠΟΥΡΝΑΡΑΣ ΔΗΜΗΤΡΙΟΣ            (12)</t>
  </si>
  <si>
    <t xml:space="preserve">ΣΤΑΣΙΝΟΣ ΚΩΝ/ΝΟΣ                            (13)</t>
  </si>
  <si>
    <t xml:space="preserve">ΣΤΑΥΡΟΣ ΒΑΣΙΛΕΙΟΣ                (14)</t>
  </si>
  <si>
    <t xml:space="preserve">ΤΖΙΜΑΣ ΛΟΥΚΑΣ                        (15)</t>
  </si>
  <si>
    <t xml:space="preserve">ΤΟΥΜΠΟΥΡΟΣ ΒΑΣΙΛΕΙΟΣ                               (16)</t>
  </si>
  <si>
    <t xml:space="preserve">ΤΡΙΑΝΤΟΥ ΕΛΕΥΘΕΡΙΑ                        (17)</t>
  </si>
  <si>
    <t xml:space="preserve">ΤΥΡΟΛΟΓΟΣ ΚΩΝ/ΝΟΣ               (18)</t>
  </si>
  <si>
    <t xml:space="preserve">Σύνολο Εκλ. Διαμερίσματος</t>
  </si>
  <si>
    <t xml:space="preserve"> ΘΕΟΔΩΡΙΑΝΩΝ </t>
  </si>
  <si>
    <t xml:space="preserve"> ΘΕΟΔΩΡΙΑΝΩΝ Μικτό</t>
  </si>
  <si>
    <t xml:space="preserve">Σύνολο Δήμου</t>
  </si>
  <si>
    <t xml:space="preserve">02-ΤΖΟΥΜΕΡΚΑ ΟΡΑΜΑ ΑΝΑΠΤΥΞΗΣ-ΝΕΑ ΕΠΟΧΗ (ΣΤΑΥΡΟΥΛΑ ΚΑΡΑΒΑΣΙΛΗ)</t>
  </si>
  <si>
    <t xml:space="preserve">ΑΛΕΤΡΑ ΒΑΣΙΛΙΚΗ                           (1)</t>
  </si>
  <si>
    <t xml:space="preserve">ΒΑΣΙΛΕΙΟΥ ΒΑΣΙΛΙΚΗ              (2)</t>
  </si>
  <si>
    <t xml:space="preserve">ΒΑΣΙΛΕΙΟΥ ΧΡΥΣΟΥΛΑ                        (3)</t>
  </si>
  <si>
    <t xml:space="preserve">ΒΑΣΙΟΣ  ΚΩΝ/ΝΟΣ                       (4)</t>
  </si>
  <si>
    <t xml:space="preserve">ΒΗΧΑΣ ΚΩΝ/ΝΟΣ                 (5)</t>
  </si>
  <si>
    <t xml:space="preserve">ΓΙΩΤΗ ΕΛΠΙΔΑ (6)</t>
  </si>
  <si>
    <t xml:space="preserve">ΚΑΠΕΛΗΣ ΟΜΗΡΟΣ                (7)</t>
  </si>
  <si>
    <t xml:space="preserve">ΚΑΡΑΓΙΑΝΝΗΣ ΙΩΑΝΝΗΣ        (8)</t>
  </si>
  <si>
    <t xml:space="preserve">ΚΩΣΤΑΒΑΣΙΛΗ ΔΕΣΠΟΙΝΑ                (9)</t>
  </si>
  <si>
    <t xml:space="preserve">ΜΑΚΑΒΕΛΟΣ ΓΕΩΡΓΙΟΣ                   (10)</t>
  </si>
  <si>
    <t xml:space="preserve">ΜΗΤΣΙΟΥ ΠΗΝΕΛΟΠΗ                  (11)</t>
  </si>
  <si>
    <t xml:space="preserve">ΜΠΑΛΑΟΥΡΑΣ ΠΕΡΙΚΛΗΣ                   (12)</t>
  </si>
  <si>
    <t xml:space="preserve">ΜΠΑΡΠΑΣ ΝΙΚΟΛΑΟΣ           (13)</t>
  </si>
  <si>
    <t xml:space="preserve">ΜΠΑΣΙΑΚΟΣ ΜΙΧΑΗΛ                (14)</t>
  </si>
  <si>
    <t xml:space="preserve">ΜΠΑΣΙΟΥΚΑ ΜΑΡΙΑ               (15)</t>
  </si>
  <si>
    <t xml:space="preserve">ΜΠΛΗΓΙΑΝΝΗΣ ΗΛΙΑΣ                (16)</t>
  </si>
  <si>
    <t xml:space="preserve">ΝΑΚΗΣ ΧΡΗΣΤΟΣ                (17)</t>
  </si>
  <si>
    <t xml:space="preserve">ΝΑΣΙΟΥΛΑΣ ΛΕΩΝΙΔΑΣ               (18)</t>
  </si>
  <si>
    <t xml:space="preserve">ΠΑΠΠΑ ΕΥΑΓΓΕΛΗ       (19)</t>
  </si>
  <si>
    <t xml:space="preserve">ΠΑΠΠΑΣ ΓΕΩΡΓΙΟΣ         (20)</t>
  </si>
  <si>
    <t xml:space="preserve">ΠΛΙΤΣΑΣ ΕΥΑΓΓΕΛΟΣ          (21)</t>
  </si>
  <si>
    <t xml:space="preserve">ΠΟΛΥΖΟΣ ΞΕΝΟΦΩΝ       (22)</t>
  </si>
  <si>
    <t xml:space="preserve">ΡΙΖΟΣ ΝΙΚΟΛΑΟΣ       (23)</t>
  </si>
  <si>
    <t xml:space="preserve">ΣΕΡΔΕΝΕ ΕΛΕΝΗ            (24)</t>
  </si>
  <si>
    <t xml:space="preserve">ΣΙΟΝΤΗΣ ΘΕΟΔΩΡΟΣ         (25)</t>
  </si>
  <si>
    <t xml:space="preserve">ΣΚΑΛΤΣΟΓΙΑΝΝΗΣ ΠΑΝΑΓΙΩΤΗΣ               (26)</t>
  </si>
  <si>
    <t xml:space="preserve">ΣΟΥΣΟΣ ΒΑΣΙΛΕΙΟΣ             (27)</t>
  </si>
  <si>
    <t xml:space="preserve">ΣΠΑΗΣ ΠΑΝΑΓΙΩΤΗΣ               (28)</t>
  </si>
  <si>
    <t xml:space="preserve">ΦΙΛΙΠΠΑΣ ΘΩΜΑΣ           (29)</t>
  </si>
  <si>
    <t xml:space="preserve">ΦΛΟΥΔΑΣ ΠΑΥΛΟΣ           (30)</t>
  </si>
  <si>
    <t xml:space="preserve">ΧΑΝΤΖΗΓΙΑΝΝΗΣ ΚΩΝ/ΝΟΣ (31)</t>
  </si>
  <si>
    <t xml:space="preserve">ΧΡΟΝΗΣ ΓΕΩΡΓΙΟΣ                 (32)</t>
  </si>
  <si>
    <t xml:space="preserve"> ΘΕΟΔΩΡΙΑΝΩΝ</t>
  </si>
  <si>
    <t xml:space="preserve">03-ΤΖΟΥΜΕΡΚΙΩΤΙΚΗ ΔΗΜΟΤΙΚΗ ΠΟΡΕΙΑ (ΧΡΗΣΤΟΣ ΧΑΣΙΑΚΟΣ)</t>
  </si>
  <si>
    <t xml:space="preserve">ΑΗΔΟΝΗΣ ΙΩΑΝΝΗΣ                           (1)</t>
  </si>
  <si>
    <t xml:space="preserve">ΒΕΝΔΡΑ ΔΗΜΗΤΡΑ              (2)</t>
  </si>
  <si>
    <t xml:space="preserve">ΒΕΡΛΕΚΗΣ ΚΩΝ/ΝΟΣ                (3)</t>
  </si>
  <si>
    <t xml:space="preserve">ΓΑΛΑΖΟΥΛΑ ΒΙΚΤΩΡΙΑ                       (4)</t>
  </si>
  <si>
    <t xml:space="preserve">ΓΑΛΑΝΗ ΒΑΣΙΛΙΚΗ                 (5)</t>
  </si>
  <si>
    <t xml:space="preserve">ΓΕΩΡΓΟΣ ΙΩΑΝΝΗΣ              (6)</t>
  </si>
  <si>
    <t xml:space="preserve">ΓΙΑΠΡΟΣ ΕΥΑΓΓΕΛΟΣ                (7)</t>
  </si>
  <si>
    <t xml:space="preserve">ΔΗΜΟΣ ΚΩΝ/ΝΟΣ        (8)</t>
  </si>
  <si>
    <t xml:space="preserve">ΖΕΡΒΑΣ ΠΕΤΡΟΣ               (9)</t>
  </si>
  <si>
    <t xml:space="preserve">ΘΕΟΧΑΡΗ ΠΑΡΑΣΚΕΥΗ                   (10)</t>
  </si>
  <si>
    <t xml:space="preserve">ΘΩΜΑ ΑΙΚΑΤΕΡΙΝΗ                (11)</t>
  </si>
  <si>
    <t xml:space="preserve">ΚΑΚΚΑΒΑ ΓΕΩΡΓΙΑ                  (12)</t>
  </si>
  <si>
    <t xml:space="preserve">ΚΑΝΗΣ ΔΗΜΗΤΡΙΟΣ           (13)</t>
  </si>
  <si>
    <t xml:space="preserve">ΚΑΡΑΓΙΩΡΓΟΣ ΓΕΩΡΓΙΟΣ              (14)</t>
  </si>
  <si>
    <t xml:space="preserve">ΚΑΡΑΔΗΜΑ ΑΛΕΞΑΝΔΡΑ              (15)</t>
  </si>
  <si>
    <t xml:space="preserve">ΚΟΥΚΟΣ ΔΗΜΗΤΡΙΟΣ               (16)</t>
  </si>
  <si>
    <t xml:space="preserve">ΚΟΥΡΕΜΕΝΟΥ ΕΛΕΝΗ                (17)</t>
  </si>
  <si>
    <t xml:space="preserve">ΚΟΥΤΣΟΥΚΗΣ ΚΩΝ/ΝΟΣ               (18)</t>
  </si>
  <si>
    <t xml:space="preserve">ΛΑΓΟΣ ΓΕΩΡΓΙΟΣ       (19)</t>
  </si>
  <si>
    <t xml:space="preserve">ΜΑΚΡΥΓΙΑΝΝΗΣ ΙΩΑΝΝΗΣ         (20)</t>
  </si>
  <si>
    <t xml:space="preserve">ΜΠΑΚΑΓΙΑΝΝΗΣ ΛΕΩΝΙΔΑΣ          (21)</t>
  </si>
  <si>
    <t xml:space="preserve">ΜΠΟΥΡΗΣ ΠΑΥΛΟΣ                (22)</t>
  </si>
  <si>
    <t xml:space="preserve">ΞΥΝΟΥ ΜΑΡΙΑ       (23)</t>
  </si>
  <si>
    <t xml:space="preserve">ΠΑΠΠΑΣ ΓΕΩΡΓΙΟΣ            (24)</t>
  </si>
  <si>
    <t xml:space="preserve">ΠΛΙΑΤΣΙΚΑΣ ΗΛΙΑΣ         (25)</t>
  </si>
  <si>
    <t xml:space="preserve">ΠΛΟΥΜΠΗΣ ΕΥΘΥΜΙΟΣ               (26)</t>
  </si>
  <si>
    <t xml:space="preserve">ΠΟΥΡΝΑΡΑΣ ΒΑΣΙΛΕΙΟΣ            (27)</t>
  </si>
  <si>
    <t xml:space="preserve">ΡΙΖΟΣ ΒΑΣΙΛΕΙΟΣ               (28)</t>
  </si>
  <si>
    <t xml:space="preserve">ΣΙΜΟΠΟΥΛΟΣ ΝΙΚΟΛΑΟΣ           (29)</t>
  </si>
  <si>
    <t xml:space="preserve">ΣΤΑΣΙΝΟΣ ΓΕΩΡΓΙΟΣ           (30)</t>
  </si>
  <si>
    <t xml:space="preserve">ΣΦΩΡΟΣ ΔΗΜΗΤΡΙΟΣ (31)</t>
  </si>
  <si>
    <t xml:space="preserve">ΤΡΟΜΠΟΥΚΗΣ ΙΩΑΝΝΗΣ           (32)</t>
  </si>
  <si>
    <t xml:space="preserve">ΤΣΙΑΤΣΙΟΣ ΕΥΑΓΓΕΛΟΣ   (33)</t>
  </si>
  <si>
    <t xml:space="preserve">ΤΣΙΡΩΝΗΣ ΓΕΩΡΓΙΟΣ            (34)</t>
  </si>
  <si>
    <t xml:space="preserve">ΤΥΡΟΛΟΓΟΣ ΑΠΟΣΤΟΛΟΣ     (35)</t>
  </si>
  <si>
    <t xml:space="preserve">ΦΑΚΙΤΣΑΣ ΝΙΚΟΛΑΟΣ           (36)</t>
  </si>
  <si>
    <t xml:space="preserve">ΦΛΟΥΔΑΣ ΕΥΑΓΓΕΛΟΣ       (37)</t>
  </si>
  <si>
    <t xml:space="preserve">ΦΟΥΚΑ ΕΥΑΓΓΕΛΗ        (38)</t>
  </si>
  <si>
    <t xml:space="preserve">ΦΟΥΚΑΣ ΧΡΗΣΤΟΣ         (39)</t>
  </si>
  <si>
    <t xml:space="preserve">ΧΑΪΔΟΣ ΙΩΑΝΝΗΣ         (40)</t>
  </si>
  <si>
    <t xml:space="preserve">ΧΟΥΛΙΑΡΑΣ ΧΡΗΣΤΟΣ            (4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"/>
    <numFmt numFmtId="169" formatCode="General"/>
    <numFmt numFmtId="170" formatCode="#,##0;[RED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</font>
    <font>
      <sz val="8"/>
      <color rgb="FF000000"/>
      <name val="Arial Greek"/>
      <family val="0"/>
    </font>
    <font>
      <sz val="9"/>
      <color rgb="FF000000"/>
      <name val="Arial Greek"/>
      <family val="0"/>
    </font>
    <font>
      <sz val="10"/>
      <color rgb="FF000000"/>
      <name val="Arial Greek"/>
      <family val="0"/>
      <charset val="161"/>
    </font>
    <font>
      <i val="true"/>
      <sz val="10"/>
      <color rgb="FF000000"/>
      <name val="Arial Greek"/>
      <family val="0"/>
    </font>
    <font>
      <b val="true"/>
      <i val="true"/>
      <sz val="10"/>
      <color rgb="FF000000"/>
      <name val="Arial Greek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sz val="8"/>
      <color rgb="FF000000"/>
      <name val="Arial"/>
      <family val="2"/>
      <charset val="161"/>
    </font>
    <font>
      <sz val="8"/>
      <name val="Arial"/>
      <family val="2"/>
      <charset val="161"/>
    </font>
    <font>
      <b val="true"/>
      <i val="true"/>
      <sz val="8"/>
      <color rgb="FF000000"/>
      <name val="Arial Greek"/>
      <family val="0"/>
    </font>
    <font>
      <b val="true"/>
      <sz val="8"/>
      <name val="Arial"/>
      <family val="0"/>
    </font>
    <font>
      <i val="true"/>
      <sz val="8"/>
      <color rgb="FF000000"/>
      <name val="Arial Greek"/>
      <family val="0"/>
    </font>
    <font>
      <b val="true"/>
      <sz val="8"/>
      <color rgb="FF000000"/>
      <name val="Arial Greek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υγκεντρωτικά αποτελέσματα Δήμο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Αναλυτικά Αποτελέσματα (2011)'!$J$1</c:f>
              <c:strCache>
                <c:ptCount val="1"/>
                <c:pt idx="0">
                  <c:v>01 - ΛΑΪΚΗ ΣΥΣΠEIΡΩΣΗ (ΝΑΚΗΣ ΙΩΑΝΝΗΣ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Αναλυτικά Αποτελέσματα (2011)'!$J$60</c:f>
              <c:numCache>
                <c:formatCode>General</c:formatCode>
                <c:ptCount val="1"/>
                <c:pt idx="0">
                  <c:v>4.84085862324204</c:v>
                </c:pt>
              </c:numCache>
            </c:numRef>
          </c:val>
        </c:ser>
        <c:ser>
          <c:idx val="1"/>
          <c:order val="1"/>
          <c:tx>
            <c:strRef>
              <c:f>'Αναλυτικά Αποτελέσματα (2011)'!$K$1</c:f>
              <c:strCache>
                <c:ptCount val="1"/>
                <c:pt idx="0">
                  <c:v>03 - ΤΖΟΥΜΕΡΚΑ ΟΡΑΜΑ ΑΝΑΠΤΥΞΗΣ-ΝΕΑ ΕΠΟΧΗ (ΚΑΡΑΒΑΣΙΛΗ ΣΤΑΥΡΟΥΛΑ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Αναλυτικά Αποτελέσματα (2011)'!$K$60</c:f>
              <c:numCache>
                <c:formatCode>General</c:formatCode>
                <c:ptCount val="1"/>
                <c:pt idx="0">
                  <c:v>35.4256106587713</c:v>
                </c:pt>
              </c:numCache>
            </c:numRef>
          </c:val>
        </c:ser>
        <c:ser>
          <c:idx val="2"/>
          <c:order val="2"/>
          <c:tx>
            <c:strRef>
              <c:f>'Αναλυτικά Αποτελέσματα (2011)'!$L$1</c:f>
              <c:strCache>
                <c:ptCount val="1"/>
                <c:pt idx="0">
                  <c:v>04 - ΤΖΟΥΜΕΡΚΙΩΤΙΚΗ ΔΗΜΟΤΙΚΗ ΠΟΡΕΙΑ (ΧΑΣΙΑΚΟΣ ΧΡΗΣΤΟΣ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Αναλυτικά Αποτελέσματα (2011)'!$L$60</c:f>
              <c:numCache>
                <c:formatCode>General</c:formatCode>
                <c:ptCount val="1"/>
                <c:pt idx="0">
                  <c:v>59.7335307179867</c:v>
                </c:pt>
              </c:numCache>
            </c:numRef>
          </c:val>
        </c:ser>
        <c:gapWidth val="150"/>
        <c:overlap val="0"/>
        <c:axId val="62344245"/>
        <c:axId val="62416175"/>
      </c:barChart>
      <c:catAx>
        <c:axId val="623442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Συνδυασμό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6175"/>
        <c:auto val="1"/>
        <c:lblAlgn val="ctr"/>
        <c:lblOffset val="100"/>
        <c:noMultiLvlLbl val="0"/>
      </c:catAx>
      <c:valAx>
        <c:axId val="6241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Ποσοστό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4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85"/>
    <col collapsed="false" customWidth="true" hidden="false" outlineLevel="0" max="3" min="3" style="0" width="17.42"/>
    <col collapsed="false" customWidth="true" hidden="false" outlineLevel="0" max="5" min="4" style="1" width="6.85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14.41"/>
    <col collapsed="false" customWidth="true" hidden="false" outlineLevel="0" max="11" min="11" style="1" width="19.56"/>
    <col collapsed="false" customWidth="true" hidden="false" outlineLevel="0" max="12" min="12" style="1" width="16.84"/>
    <col collapsed="false" customWidth="true" hidden="false" outlineLevel="0" max="16" min="13" style="0" width="8.28"/>
  </cols>
  <sheetData>
    <row r="1" s="6" customFormat="tru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2.75" hidden="false" customHeight="false" outlineLevel="0" collapsed="false">
      <c r="A2" s="7" t="s">
        <v>16</v>
      </c>
      <c r="B2" s="8" t="s">
        <v>17</v>
      </c>
      <c r="C2" s="7" t="s">
        <v>18</v>
      </c>
      <c r="D2" s="9" t="n">
        <v>324</v>
      </c>
      <c r="E2" s="10" t="n">
        <v>160</v>
      </c>
      <c r="F2" s="11" t="n">
        <v>2</v>
      </c>
      <c r="G2" s="11" t="n">
        <v>4</v>
      </c>
      <c r="H2" s="11" t="n">
        <f aca="false">F2+G2</f>
        <v>6</v>
      </c>
      <c r="I2" s="12" t="n">
        <f aca="false">E2-F2-G2</f>
        <v>154</v>
      </c>
      <c r="J2" s="13" t="n">
        <v>5</v>
      </c>
      <c r="K2" s="13" t="n">
        <v>91</v>
      </c>
      <c r="L2" s="14" t="n">
        <v>58</v>
      </c>
      <c r="M2" s="15" t="n">
        <f aca="false">IF(I2&lt;&gt;0,J2*100/I2,0)</f>
        <v>3.24675324675325</v>
      </c>
      <c r="N2" s="15" t="n">
        <f aca="false">IF(I2&lt;&gt;0,K2*100/I2,0)</f>
        <v>59.0909090909091</v>
      </c>
      <c r="O2" s="15" t="n">
        <f aca="false">IF(I2&lt;&gt;0,L2*100/I2,0)</f>
        <v>37.6623376623377</v>
      </c>
      <c r="P2" s="16" t="n">
        <f aca="false">IF(E2&lt;&gt;0,(D2-E2)*100/D2,"")</f>
        <v>50.6172839506173</v>
      </c>
    </row>
    <row r="3" customFormat="false" ht="12.75" hidden="false" customHeight="false" outlineLevel="0" collapsed="false">
      <c r="A3" s="7" t="s">
        <v>16</v>
      </c>
      <c r="B3" s="8" t="s">
        <v>19</v>
      </c>
      <c r="C3" s="7" t="s">
        <v>18</v>
      </c>
      <c r="D3" s="9" t="n">
        <v>322</v>
      </c>
      <c r="E3" s="10" t="n">
        <v>146</v>
      </c>
      <c r="F3" s="11" t="n">
        <v>4</v>
      </c>
      <c r="G3" s="11" t="n">
        <v>0</v>
      </c>
      <c r="H3" s="11" t="n">
        <f aca="false">F3+G3</f>
        <v>4</v>
      </c>
      <c r="I3" s="12" t="n">
        <f aca="false">E3-F3-G3</f>
        <v>142</v>
      </c>
      <c r="J3" s="13" t="n">
        <v>6</v>
      </c>
      <c r="K3" s="13" t="n">
        <v>71</v>
      </c>
      <c r="L3" s="14" t="n">
        <v>65</v>
      </c>
      <c r="M3" s="15" t="n">
        <f aca="false">IF(I3&lt;&gt;0,J3*100/I3,0)</f>
        <v>4.22535211267606</v>
      </c>
      <c r="N3" s="15" t="n">
        <f aca="false">IF(I3&lt;&gt;0,K3*100/I3,0)</f>
        <v>50</v>
      </c>
      <c r="O3" s="15" t="n">
        <f aca="false">IF(I3&lt;&gt;0,L3*100/I3,0)</f>
        <v>45.7746478873239</v>
      </c>
      <c r="P3" s="16" t="n">
        <f aca="false">IF(E3&lt;&gt;0,(D3-E3)*100/D3,"")</f>
        <v>54.6583850931677</v>
      </c>
    </row>
    <row r="4" customFormat="false" ht="12.75" hidden="false" customHeight="false" outlineLevel="0" collapsed="false">
      <c r="A4" s="7" t="s">
        <v>16</v>
      </c>
      <c r="B4" s="8" t="s">
        <v>20</v>
      </c>
      <c r="C4" s="7" t="s">
        <v>18</v>
      </c>
      <c r="D4" s="9" t="n">
        <v>328</v>
      </c>
      <c r="E4" s="10" t="n">
        <v>144</v>
      </c>
      <c r="F4" s="11" t="n">
        <v>4</v>
      </c>
      <c r="G4" s="11" t="n">
        <v>2</v>
      </c>
      <c r="H4" s="11" t="n">
        <f aca="false">F4+G4</f>
        <v>6</v>
      </c>
      <c r="I4" s="12" t="n">
        <f aca="false">E4-F4-G4</f>
        <v>138</v>
      </c>
      <c r="J4" s="13" t="n">
        <v>12</v>
      </c>
      <c r="K4" s="13" t="n">
        <v>55</v>
      </c>
      <c r="L4" s="14" t="n">
        <v>71</v>
      </c>
      <c r="M4" s="15" t="n">
        <f aca="false">IF(I4&lt;&gt;0,J4*100/I4,0)</f>
        <v>8.69565217391304</v>
      </c>
      <c r="N4" s="15" t="n">
        <f aca="false">IF(I4&lt;&gt;0,K4*100/I4,0)</f>
        <v>39.8550724637681</v>
      </c>
      <c r="O4" s="15" t="n">
        <f aca="false">IF(I4&lt;&gt;0,L4*100/I4,0)</f>
        <v>51.4492753623188</v>
      </c>
      <c r="P4" s="16" t="n">
        <f aca="false">IF(E4&lt;&gt;0,(D4-E4)*100/D4,"")</f>
        <v>56.0975609756098</v>
      </c>
    </row>
    <row r="5" customFormat="false" ht="12.75" hidden="false" customHeight="false" outlineLevel="0" collapsed="false">
      <c r="A5" s="7" t="s">
        <v>16</v>
      </c>
      <c r="B5" s="8" t="s">
        <v>21</v>
      </c>
      <c r="C5" s="7" t="s">
        <v>22</v>
      </c>
      <c r="D5" s="9" t="n">
        <v>189</v>
      </c>
      <c r="E5" s="10" t="n">
        <v>105</v>
      </c>
      <c r="F5" s="11" t="n">
        <v>2</v>
      </c>
      <c r="G5" s="11" t="n">
        <v>1</v>
      </c>
      <c r="H5" s="11" t="n">
        <f aca="false">F5+G5</f>
        <v>3</v>
      </c>
      <c r="I5" s="12" t="n">
        <f aca="false">E5-F5-G5</f>
        <v>102</v>
      </c>
      <c r="J5" s="13" t="n">
        <v>8</v>
      </c>
      <c r="K5" s="13" t="n">
        <v>42</v>
      </c>
      <c r="L5" s="14" t="n">
        <v>52</v>
      </c>
      <c r="M5" s="15" t="n">
        <f aca="false">IF(I5&lt;&gt;0,J5*100/I5,0)</f>
        <v>7.84313725490196</v>
      </c>
      <c r="N5" s="15" t="n">
        <f aca="false">IF(I5&lt;&gt;0,K5*100/I5,0)</f>
        <v>41.1764705882353</v>
      </c>
      <c r="O5" s="15" t="n">
        <f aca="false">IF(I5&lt;&gt;0,L5*100/I5,0)</f>
        <v>50.9803921568627</v>
      </c>
      <c r="P5" s="16" t="n">
        <f aca="false">IF(E5&lt;&gt;0,(D5-E5)*100/D5,"")</f>
        <v>44.4444444444444</v>
      </c>
    </row>
    <row r="6" customFormat="false" ht="12.75" hidden="false" customHeight="false" outlineLevel="0" collapsed="false">
      <c r="A6" s="7" t="s">
        <v>16</v>
      </c>
      <c r="B6" s="8" t="s">
        <v>23</v>
      </c>
      <c r="C6" s="7" t="s">
        <v>24</v>
      </c>
      <c r="D6" s="9" t="n">
        <v>379</v>
      </c>
      <c r="E6" s="10" t="n">
        <v>198</v>
      </c>
      <c r="F6" s="11" t="n">
        <v>3</v>
      </c>
      <c r="G6" s="11" t="n">
        <v>4</v>
      </c>
      <c r="H6" s="11" t="n">
        <f aca="false">F6+G6</f>
        <v>7</v>
      </c>
      <c r="I6" s="12" t="n">
        <f aca="false">E6-F6-G6</f>
        <v>191</v>
      </c>
      <c r="J6" s="13" t="n">
        <v>7</v>
      </c>
      <c r="K6" s="13" t="n">
        <v>15</v>
      </c>
      <c r="L6" s="14" t="n">
        <v>169</v>
      </c>
      <c r="M6" s="15" t="n">
        <f aca="false">IF(I6&lt;&gt;0,J6*100/I6,0)</f>
        <v>3.66492146596859</v>
      </c>
      <c r="N6" s="15" t="n">
        <f aca="false">IF(I6&lt;&gt;0,K6*100/I6,0)</f>
        <v>7.85340314136126</v>
      </c>
      <c r="O6" s="15" t="n">
        <f aca="false">IF(I6&lt;&gt;0,L6*100/I6,0)</f>
        <v>88.4816753926702</v>
      </c>
      <c r="P6" s="16" t="n">
        <f aca="false">IF(E6&lt;&gt;0,(D6-E6)*100/D6,"")</f>
        <v>47.7572559366755</v>
      </c>
    </row>
    <row r="7" customFormat="false" ht="12.75" hidden="false" customHeight="false" outlineLevel="0" collapsed="false">
      <c r="A7" s="7" t="s">
        <v>16</v>
      </c>
      <c r="B7" s="8" t="s">
        <v>25</v>
      </c>
      <c r="C7" s="7" t="s">
        <v>26</v>
      </c>
      <c r="D7" s="9" t="n">
        <v>249</v>
      </c>
      <c r="E7" s="10" t="n">
        <v>121</v>
      </c>
      <c r="F7" s="11" t="n">
        <v>1</v>
      </c>
      <c r="G7" s="11" t="n">
        <v>0</v>
      </c>
      <c r="H7" s="11" t="n">
        <f aca="false">F7+G7</f>
        <v>1</v>
      </c>
      <c r="I7" s="12" t="n">
        <f aca="false">E7-F7-G7</f>
        <v>120</v>
      </c>
      <c r="J7" s="13" t="n">
        <v>10</v>
      </c>
      <c r="K7" s="13" t="n">
        <v>6</v>
      </c>
      <c r="L7" s="14" t="n">
        <v>104</v>
      </c>
      <c r="M7" s="15" t="n">
        <f aca="false">IF(I7&lt;&gt;0,J7*100/I7,0)</f>
        <v>8.33333333333333</v>
      </c>
      <c r="N7" s="15" t="n">
        <f aca="false">IF(I7&lt;&gt;0,K7*100/I7,0)</f>
        <v>5</v>
      </c>
      <c r="O7" s="15" t="n">
        <f aca="false">IF(I7&lt;&gt;0,L7*100/I7,0)</f>
        <v>86.6666666666667</v>
      </c>
      <c r="P7" s="16" t="n">
        <f aca="false">IF(E7&lt;&gt;0,(D7-E7)*100/D7,"")</f>
        <v>51.4056224899598</v>
      </c>
    </row>
    <row r="8" customFormat="false" ht="12.75" hidden="false" customHeight="false" outlineLevel="0" collapsed="false">
      <c r="A8" s="7" t="s">
        <v>16</v>
      </c>
      <c r="B8" s="8" t="s">
        <v>27</v>
      </c>
      <c r="C8" s="7" t="s">
        <v>28</v>
      </c>
      <c r="D8" s="9" t="n">
        <v>239</v>
      </c>
      <c r="E8" s="10" t="n">
        <v>107</v>
      </c>
      <c r="F8" s="11" t="n">
        <v>1</v>
      </c>
      <c r="G8" s="11" t="n">
        <v>2</v>
      </c>
      <c r="H8" s="11" t="n">
        <f aca="false">F8+G8</f>
        <v>3</v>
      </c>
      <c r="I8" s="12" t="n">
        <f aca="false">E8-F8-G8</f>
        <v>104</v>
      </c>
      <c r="J8" s="13" t="n">
        <v>4</v>
      </c>
      <c r="K8" s="13" t="n">
        <v>36</v>
      </c>
      <c r="L8" s="14" t="n">
        <v>64</v>
      </c>
      <c r="M8" s="15" t="n">
        <f aca="false">IF(I8&lt;&gt;0,J8*100/I8,0)</f>
        <v>3.84615384615385</v>
      </c>
      <c r="N8" s="15" t="n">
        <f aca="false">IF(I8&lt;&gt;0,K8*100/I8,0)</f>
        <v>34.6153846153846</v>
      </c>
      <c r="O8" s="15" t="n">
        <f aca="false">IF(I8&lt;&gt;0,L8*100/I8,0)</f>
        <v>61.5384615384615</v>
      </c>
      <c r="P8" s="16" t="n">
        <f aca="false">IF(E8&lt;&gt;0,(D8-E8)*100/D8,"")</f>
        <v>55.2301255230126</v>
      </c>
    </row>
    <row r="9" customFormat="false" ht="12.75" hidden="false" customHeight="false" outlineLevel="0" collapsed="false">
      <c r="A9" s="7" t="s">
        <v>16</v>
      </c>
      <c r="B9" s="8" t="s">
        <v>29</v>
      </c>
      <c r="C9" s="7" t="s">
        <v>30</v>
      </c>
      <c r="D9" s="9" t="n">
        <v>292</v>
      </c>
      <c r="E9" s="10" t="n">
        <v>162</v>
      </c>
      <c r="F9" s="11" t="n">
        <v>0</v>
      </c>
      <c r="G9" s="11" t="n">
        <v>1</v>
      </c>
      <c r="H9" s="11" t="n">
        <f aca="false">F9+G9</f>
        <v>1</v>
      </c>
      <c r="I9" s="12" t="n">
        <f aca="false">E9-F9-G9</f>
        <v>161</v>
      </c>
      <c r="J9" s="13" t="n">
        <v>3</v>
      </c>
      <c r="K9" s="13" t="n">
        <v>30</v>
      </c>
      <c r="L9" s="14" t="n">
        <v>128</v>
      </c>
      <c r="M9" s="15" t="n">
        <f aca="false">IF(I9&lt;&gt;0,J9*100/I9,0)</f>
        <v>1.86335403726708</v>
      </c>
      <c r="N9" s="15" t="n">
        <f aca="false">IF(I9&lt;&gt;0,K9*100/I9,0)</f>
        <v>18.6335403726708</v>
      </c>
      <c r="O9" s="15" t="n">
        <f aca="false">IF(I9&lt;&gt;0,L9*100/I9,0)</f>
        <v>79.5031055900621</v>
      </c>
      <c r="P9" s="16" t="n">
        <f aca="false">IF(E9&lt;&gt;0,(D9-E9)*100/D9,"")</f>
        <v>44.5205479452055</v>
      </c>
    </row>
    <row r="10" customFormat="false" ht="12.75" hidden="false" customHeight="false" outlineLevel="0" collapsed="false">
      <c r="A10" s="7" t="s">
        <v>16</v>
      </c>
      <c r="B10" s="8" t="s">
        <v>31</v>
      </c>
      <c r="C10" s="7" t="s">
        <v>30</v>
      </c>
      <c r="D10" s="9" t="n">
        <v>290</v>
      </c>
      <c r="E10" s="10" t="n">
        <v>153</v>
      </c>
      <c r="F10" s="11" t="n">
        <v>0</v>
      </c>
      <c r="G10" s="11" t="n">
        <v>1</v>
      </c>
      <c r="H10" s="11" t="n">
        <f aca="false">F10+G10</f>
        <v>1</v>
      </c>
      <c r="I10" s="12" t="n">
        <f aca="false">E10-F10-G10</f>
        <v>152</v>
      </c>
      <c r="J10" s="13" t="n">
        <v>8</v>
      </c>
      <c r="K10" s="13" t="n">
        <v>59</v>
      </c>
      <c r="L10" s="14" t="n">
        <v>85</v>
      </c>
      <c r="M10" s="15" t="n">
        <f aca="false">IF(I10&lt;&gt;0,J10*100/I10,0)</f>
        <v>5.26315789473684</v>
      </c>
      <c r="N10" s="15" t="n">
        <f aca="false">IF(I10&lt;&gt;0,K10*100/I10,0)</f>
        <v>38.8157894736842</v>
      </c>
      <c r="O10" s="15" t="n">
        <f aca="false">IF(I10&lt;&gt;0,L10*100/I10,0)</f>
        <v>55.9210526315789</v>
      </c>
      <c r="P10" s="16" t="n">
        <f aca="false">IF(E10&lt;&gt;0,(D10-E10)*100/D10,"")</f>
        <v>47.2413793103448</v>
      </c>
    </row>
    <row r="11" customFormat="false" ht="12.75" hidden="false" customHeight="false" outlineLevel="0" collapsed="false">
      <c r="A11" s="7" t="s">
        <v>16</v>
      </c>
      <c r="B11" s="8" t="s">
        <v>32</v>
      </c>
      <c r="C11" s="7" t="s">
        <v>33</v>
      </c>
      <c r="D11" s="9" t="n">
        <v>347</v>
      </c>
      <c r="E11" s="10" t="n">
        <v>191</v>
      </c>
      <c r="F11" s="11" t="n">
        <v>0</v>
      </c>
      <c r="G11" s="11" t="n">
        <v>0</v>
      </c>
      <c r="H11" s="11" t="n">
        <f aca="false">F11+G11</f>
        <v>0</v>
      </c>
      <c r="I11" s="12" t="n">
        <f aca="false">E11-F11-G11</f>
        <v>191</v>
      </c>
      <c r="J11" s="13" t="n">
        <v>5</v>
      </c>
      <c r="K11" s="13" t="n">
        <v>29</v>
      </c>
      <c r="L11" s="14" t="n">
        <v>157</v>
      </c>
      <c r="M11" s="15" t="n">
        <f aca="false">IF(I11&lt;&gt;0,J11*100/I11,0)</f>
        <v>2.61780104712042</v>
      </c>
      <c r="N11" s="15" t="n">
        <f aca="false">IF(I11&lt;&gt;0,K11*100/I11,0)</f>
        <v>15.1832460732984</v>
      </c>
      <c r="O11" s="15" t="n">
        <f aca="false">IF(I11&lt;&gt;0,L11*100/I11,0)</f>
        <v>82.1989528795812</v>
      </c>
      <c r="P11" s="16" t="n">
        <f aca="false">IF(E11&lt;&gt;0,(D11-E11)*100/D11,"")</f>
        <v>44.956772334294</v>
      </c>
    </row>
    <row r="12" customFormat="false" ht="12.75" hidden="false" customHeight="false" outlineLevel="0" collapsed="false">
      <c r="A12" s="7" t="s">
        <v>16</v>
      </c>
      <c r="B12" s="8" t="s">
        <v>34</v>
      </c>
      <c r="C12" s="7" t="s">
        <v>35</v>
      </c>
      <c r="D12" s="9" t="n">
        <v>303</v>
      </c>
      <c r="E12" s="10" t="n">
        <v>152</v>
      </c>
      <c r="F12" s="11" t="n">
        <v>0</v>
      </c>
      <c r="G12" s="11" t="n">
        <v>1</v>
      </c>
      <c r="H12" s="11" t="n">
        <f aca="false">F12+G12</f>
        <v>1</v>
      </c>
      <c r="I12" s="12" t="n">
        <f aca="false">E12-F12-G12</f>
        <v>151</v>
      </c>
      <c r="J12" s="13" t="n">
        <v>4</v>
      </c>
      <c r="K12" s="13" t="n">
        <v>35</v>
      </c>
      <c r="L12" s="14" t="n">
        <v>112</v>
      </c>
      <c r="M12" s="15" t="n">
        <f aca="false">IF(I12&lt;&gt;0,J12*100/I12,0)</f>
        <v>2.64900662251656</v>
      </c>
      <c r="N12" s="15" t="n">
        <f aca="false">IF(I12&lt;&gt;0,K12*100/I12,0)</f>
        <v>23.1788079470199</v>
      </c>
      <c r="O12" s="15" t="n">
        <f aca="false">IF(I12&lt;&gt;0,L12*100/I12,0)</f>
        <v>74.1721854304636</v>
      </c>
      <c r="P12" s="16" t="n">
        <f aca="false">IF(E12&lt;&gt;0,(D12-E12)*100/D12,"")</f>
        <v>49.8349834983498</v>
      </c>
    </row>
    <row r="13" customFormat="false" ht="12.75" hidden="false" customHeight="false" outlineLevel="0" collapsed="false">
      <c r="A13" s="7" t="s">
        <v>16</v>
      </c>
      <c r="B13" s="8" t="s">
        <v>36</v>
      </c>
      <c r="C13" s="7" t="s">
        <v>37</v>
      </c>
      <c r="D13" s="9" t="n">
        <v>287</v>
      </c>
      <c r="E13" s="10" t="n">
        <v>109</v>
      </c>
      <c r="F13" s="11" t="n">
        <v>2</v>
      </c>
      <c r="G13" s="11" t="n">
        <v>4</v>
      </c>
      <c r="H13" s="11" t="n">
        <f aca="false">F13+G13</f>
        <v>6</v>
      </c>
      <c r="I13" s="12" t="n">
        <f aca="false">E13-F13-G13</f>
        <v>103</v>
      </c>
      <c r="J13" s="13" t="n">
        <v>0</v>
      </c>
      <c r="K13" s="13" t="n">
        <v>36</v>
      </c>
      <c r="L13" s="14" t="n">
        <v>67</v>
      </c>
      <c r="M13" s="15" t="n">
        <f aca="false">IF(I13&lt;&gt;0,J13*100/I13,0)</f>
        <v>0</v>
      </c>
      <c r="N13" s="15" t="n">
        <f aca="false">IF(I13&lt;&gt;0,K13*100/I13,0)</f>
        <v>34.9514563106796</v>
      </c>
      <c r="O13" s="15" t="n">
        <f aca="false">IF(I13&lt;&gt;0,L13*100/I13,0)</f>
        <v>65.0485436893204</v>
      </c>
      <c r="P13" s="16" t="n">
        <f aca="false">IF(E13&lt;&gt;0,(D13-E13)*100/D13,"")</f>
        <v>62.020905923345</v>
      </c>
    </row>
    <row r="14" customFormat="false" ht="12.75" hidden="false" customHeight="false" outlineLevel="0" collapsed="false">
      <c r="A14" s="7" t="s">
        <v>16</v>
      </c>
      <c r="B14" s="8" t="s">
        <v>38</v>
      </c>
      <c r="C14" s="7" t="s">
        <v>39</v>
      </c>
      <c r="D14" s="9" t="n">
        <v>433</v>
      </c>
      <c r="E14" s="10" t="n">
        <v>239</v>
      </c>
      <c r="F14" s="11" t="n">
        <v>1</v>
      </c>
      <c r="G14" s="11" t="n">
        <v>1</v>
      </c>
      <c r="H14" s="11" t="n">
        <f aca="false">F14+G14</f>
        <v>2</v>
      </c>
      <c r="I14" s="12" t="n">
        <f aca="false">E14-F14-G14</f>
        <v>237</v>
      </c>
      <c r="J14" s="13" t="n">
        <v>20</v>
      </c>
      <c r="K14" s="13" t="n">
        <v>26</v>
      </c>
      <c r="L14" s="14" t="n">
        <v>191</v>
      </c>
      <c r="M14" s="15" t="n">
        <f aca="false">IF(I14&lt;&gt;0,J14*100/I14,0)</f>
        <v>8.43881856540084</v>
      </c>
      <c r="N14" s="15" t="n">
        <f aca="false">IF(I14&lt;&gt;0,K14*100/I14,0)</f>
        <v>10.9704641350211</v>
      </c>
      <c r="O14" s="15" t="n">
        <f aca="false">IF(I14&lt;&gt;0,L14*100/I14,0)</f>
        <v>80.5907172995781</v>
      </c>
      <c r="P14" s="16" t="n">
        <f aca="false">IF(E14&lt;&gt;0,(D14-E14)*100/D14,"")</f>
        <v>44.8036951501155</v>
      </c>
    </row>
    <row r="15" customFormat="false" ht="12.75" hidden="false" customHeight="false" outlineLevel="0" collapsed="false">
      <c r="A15" s="7" t="s">
        <v>16</v>
      </c>
      <c r="B15" s="8" t="s">
        <v>40</v>
      </c>
      <c r="C15" s="7" t="s">
        <v>41</v>
      </c>
      <c r="D15" s="9" t="n">
        <v>295</v>
      </c>
      <c r="E15" s="10" t="n">
        <v>153</v>
      </c>
      <c r="F15" s="11" t="n">
        <v>2</v>
      </c>
      <c r="G15" s="11" t="n">
        <v>4</v>
      </c>
      <c r="H15" s="11" t="n">
        <f aca="false">F15+G15</f>
        <v>6</v>
      </c>
      <c r="I15" s="12" t="n">
        <f aca="false">E15-F15-G15</f>
        <v>147</v>
      </c>
      <c r="J15" s="13" t="n">
        <v>8</v>
      </c>
      <c r="K15" s="13" t="n">
        <v>30</v>
      </c>
      <c r="L15" s="14" t="n">
        <v>109</v>
      </c>
      <c r="M15" s="15" t="n">
        <f aca="false">IF(I15&lt;&gt;0,J15*100/I15,0)</f>
        <v>5.4421768707483</v>
      </c>
      <c r="N15" s="15" t="n">
        <f aca="false">IF(I15&lt;&gt;0,K15*100/I15,0)</f>
        <v>20.4081632653061</v>
      </c>
      <c r="O15" s="15" t="n">
        <f aca="false">IF(I15&lt;&gt;0,L15*100/I15,0)</f>
        <v>74.1496598639456</v>
      </c>
      <c r="P15" s="16" t="n">
        <f aca="false">IF(E15&lt;&gt;0,(D15-E15)*100/D15,"")</f>
        <v>48.135593220339</v>
      </c>
    </row>
    <row r="16" customFormat="false" ht="12.75" hidden="false" customHeight="false" outlineLevel="0" collapsed="false">
      <c r="A16" s="7" t="s">
        <v>16</v>
      </c>
      <c r="B16" s="8" t="s">
        <v>42</v>
      </c>
      <c r="C16" s="7" t="s">
        <v>43</v>
      </c>
      <c r="D16" s="9" t="n">
        <v>321</v>
      </c>
      <c r="E16" s="10" t="n">
        <v>152</v>
      </c>
      <c r="F16" s="11" t="n">
        <v>7</v>
      </c>
      <c r="G16" s="11" t="n">
        <v>2</v>
      </c>
      <c r="H16" s="11" t="n">
        <f aca="false">F16+G16</f>
        <v>9</v>
      </c>
      <c r="I16" s="12" t="n">
        <f aca="false">E16-F16-G16</f>
        <v>143</v>
      </c>
      <c r="J16" s="13" t="n">
        <v>6</v>
      </c>
      <c r="K16" s="13" t="n">
        <v>23</v>
      </c>
      <c r="L16" s="14" t="n">
        <v>114</v>
      </c>
      <c r="M16" s="15" t="n">
        <f aca="false">IF(I16&lt;&gt;0,J16*100/I16,0)</f>
        <v>4.1958041958042</v>
      </c>
      <c r="N16" s="15" t="n">
        <f aca="false">IF(I16&lt;&gt;0,K16*100/I16,0)</f>
        <v>16.0839160839161</v>
      </c>
      <c r="O16" s="15" t="n">
        <f aca="false">IF(I16&lt;&gt;0,L16*100/I16,0)</f>
        <v>79.7202797202797</v>
      </c>
      <c r="P16" s="16" t="n">
        <f aca="false">IF(E16&lt;&gt;0,(D16-E16)*100/D16,"")</f>
        <v>52.6479750778816</v>
      </c>
    </row>
    <row r="17" customFormat="false" ht="12.75" hidden="false" customHeight="false" outlineLevel="0" collapsed="false">
      <c r="A17" s="7" t="s">
        <v>16</v>
      </c>
      <c r="B17" s="8" t="s">
        <v>44</v>
      </c>
      <c r="C17" s="7" t="s">
        <v>43</v>
      </c>
      <c r="D17" s="9" t="n">
        <v>304</v>
      </c>
      <c r="E17" s="10" t="n">
        <v>148</v>
      </c>
      <c r="F17" s="11" t="n">
        <v>3</v>
      </c>
      <c r="G17" s="11" t="n">
        <v>1</v>
      </c>
      <c r="H17" s="11" t="n">
        <f aca="false">F17+G17</f>
        <v>4</v>
      </c>
      <c r="I17" s="12" t="n">
        <f aca="false">E17-F17-G17</f>
        <v>144</v>
      </c>
      <c r="J17" s="13" t="n">
        <v>3</v>
      </c>
      <c r="K17" s="13" t="n">
        <v>26</v>
      </c>
      <c r="L17" s="14" t="n">
        <v>115</v>
      </c>
      <c r="M17" s="15" t="n">
        <f aca="false">IF(I17&lt;&gt;0,J17*100/I17,0)</f>
        <v>2.08333333333333</v>
      </c>
      <c r="N17" s="15" t="n">
        <f aca="false">IF(I17&lt;&gt;0,K17*100/I17,0)</f>
        <v>18.0555555555556</v>
      </c>
      <c r="O17" s="15" t="n">
        <f aca="false">IF(I17&lt;&gt;0,L17*100/I17,0)</f>
        <v>79.8611111111111</v>
      </c>
      <c r="P17" s="16" t="n">
        <f aca="false">IF(E17&lt;&gt;0,(D17-E17)*100/D17,"")</f>
        <v>51.3157894736842</v>
      </c>
    </row>
    <row r="18" customFormat="false" ht="15" hidden="false" customHeight="true" outlineLevel="0" collapsed="false">
      <c r="A18" s="17" t="s">
        <v>45</v>
      </c>
      <c r="B18" s="17"/>
      <c r="C18" s="17"/>
      <c r="D18" s="18" t="n">
        <f aca="false">SUM(D2:D17)</f>
        <v>4902</v>
      </c>
      <c r="E18" s="18" t="n">
        <f aca="false">SUM(E2:E17)</f>
        <v>2440</v>
      </c>
      <c r="F18" s="18" t="n">
        <f aca="false">SUM(F2:F17)</f>
        <v>32</v>
      </c>
      <c r="G18" s="18" t="n">
        <f aca="false">SUM(G2:G17)</f>
        <v>28</v>
      </c>
      <c r="H18" s="18" t="n">
        <f aca="false">SUM(H2:H17)</f>
        <v>60</v>
      </c>
      <c r="I18" s="18" t="n">
        <f aca="false">SUM(I2:I17)</f>
        <v>2380</v>
      </c>
      <c r="J18" s="19" t="n">
        <f aca="false">SUM(J2:J17)</f>
        <v>109</v>
      </c>
      <c r="K18" s="19" t="n">
        <f aca="false">SUM(K2:K17)</f>
        <v>610</v>
      </c>
      <c r="L18" s="19" t="n">
        <f aca="false">SUM(L2:L17)</f>
        <v>1661</v>
      </c>
      <c r="M18" s="20" t="n">
        <f aca="false">IF(I18&lt;&gt;0,J18*100/I18,0)</f>
        <v>4.57983193277311</v>
      </c>
      <c r="N18" s="20" t="n">
        <f aca="false">IF(I18&lt;&gt;0,K18*100/I18,0)</f>
        <v>25.6302521008403</v>
      </c>
      <c r="O18" s="20" t="n">
        <f aca="false">IF(I18&lt;&gt;0,L18*100/I18,0)</f>
        <v>69.7899159663866</v>
      </c>
      <c r="P18" s="20" t="n">
        <f aca="false">IF(D19&gt;0,(D19-E18)*100/D19,"")</f>
        <v>50.2243982048144</v>
      </c>
    </row>
    <row r="19" customFormat="false" ht="12.75" hidden="false" customHeight="true" outlineLevel="0" collapsed="false">
      <c r="A19" s="17" t="s">
        <v>46</v>
      </c>
      <c r="B19" s="17"/>
      <c r="C19" s="17"/>
      <c r="D19" s="21" t="n">
        <v>4902</v>
      </c>
      <c r="E19" s="21"/>
      <c r="F19" s="21"/>
      <c r="G19" s="21"/>
      <c r="H19" s="21"/>
      <c r="I19" s="22"/>
      <c r="J19" s="14"/>
      <c r="K19" s="14"/>
      <c r="L19" s="14"/>
      <c r="M19" s="15"/>
      <c r="N19" s="15"/>
      <c r="O19" s="15"/>
      <c r="P19" s="16"/>
    </row>
    <row r="20" customFormat="false" ht="12.75" hidden="false" customHeight="false" outlineLevel="0" collapsed="false">
      <c r="A20" s="23"/>
      <c r="B20" s="24"/>
      <c r="C20" s="24"/>
      <c r="D20" s="21"/>
      <c r="E20" s="21"/>
      <c r="F20" s="21"/>
      <c r="G20" s="21"/>
      <c r="H20" s="21"/>
      <c r="I20" s="22"/>
      <c r="J20" s="25"/>
      <c r="K20" s="25"/>
      <c r="L20" s="14"/>
      <c r="M20" s="15"/>
      <c r="N20" s="15"/>
      <c r="O20" s="15"/>
      <c r="P20" s="16"/>
    </row>
    <row r="21" customFormat="false" ht="12.75" hidden="false" customHeight="false" outlineLevel="0" collapsed="false">
      <c r="A21" s="7" t="s">
        <v>47</v>
      </c>
      <c r="B21" s="8" t="s">
        <v>48</v>
      </c>
      <c r="C21" s="7" t="s">
        <v>49</v>
      </c>
      <c r="D21" s="11" t="n">
        <v>311</v>
      </c>
      <c r="E21" s="26" t="n">
        <v>161</v>
      </c>
      <c r="F21" s="13" t="n">
        <v>6</v>
      </c>
      <c r="G21" s="13" t="n">
        <v>2</v>
      </c>
      <c r="H21" s="11" t="n">
        <f aca="false">G21+F21</f>
        <v>8</v>
      </c>
      <c r="I21" s="12" t="n">
        <f aca="false">E21-F21-G21</f>
        <v>153</v>
      </c>
      <c r="J21" s="13" t="n">
        <v>3</v>
      </c>
      <c r="K21" s="13" t="n">
        <v>82</v>
      </c>
      <c r="L21" s="14" t="n">
        <v>68</v>
      </c>
      <c r="M21" s="15" t="n">
        <f aca="false">IF(I21&lt;&gt;0,J21*100/I21,0)</f>
        <v>1.96078431372549</v>
      </c>
      <c r="N21" s="15" t="n">
        <f aca="false">IF(I21&lt;&gt;0,K21*100/I21,0)</f>
        <v>53.5947712418301</v>
      </c>
      <c r="O21" s="15" t="n">
        <f aca="false">IF(I21&lt;&gt;0,L21*100/I21,0)</f>
        <v>44.4444444444444</v>
      </c>
      <c r="P21" s="16" t="n">
        <f aca="false">IF(E21&lt;&gt;0,(D21-E21)*100/D21,"")</f>
        <v>48.2315112540193</v>
      </c>
    </row>
    <row r="22" customFormat="false" ht="12.75" hidden="false" customHeight="false" outlineLevel="0" collapsed="false">
      <c r="A22" s="7" t="s">
        <v>47</v>
      </c>
      <c r="B22" s="8" t="s">
        <v>50</v>
      </c>
      <c r="C22" s="7" t="s">
        <v>49</v>
      </c>
      <c r="D22" s="11" t="n">
        <v>314</v>
      </c>
      <c r="E22" s="26" t="n">
        <v>156</v>
      </c>
      <c r="F22" s="13" t="n">
        <v>3</v>
      </c>
      <c r="G22" s="13" t="n">
        <v>5</v>
      </c>
      <c r="H22" s="11" t="n">
        <f aca="false">G22+F22</f>
        <v>8</v>
      </c>
      <c r="I22" s="12" t="n">
        <f aca="false">E22-F22-G22</f>
        <v>148</v>
      </c>
      <c r="J22" s="13" t="n">
        <v>5</v>
      </c>
      <c r="K22" s="13" t="n">
        <v>54</v>
      </c>
      <c r="L22" s="14" t="n">
        <v>89</v>
      </c>
      <c r="M22" s="15" t="n">
        <f aca="false">IF(I22&lt;&gt;0,J22*100/I22,0)</f>
        <v>3.37837837837838</v>
      </c>
      <c r="N22" s="15" t="n">
        <f aca="false">IF(I22&lt;&gt;0,K22*100/I22,0)</f>
        <v>36.4864864864865</v>
      </c>
      <c r="O22" s="15" t="n">
        <f aca="false">IF(I22&lt;&gt;0,L22*100/I22,0)</f>
        <v>60.1351351351351</v>
      </c>
      <c r="P22" s="16" t="n">
        <f aca="false">IF(E22&lt;&gt;0,(D22-E22)*100/D22,"")</f>
        <v>50.3184713375796</v>
      </c>
    </row>
    <row r="23" customFormat="false" ht="12.75" hidden="false" customHeight="false" outlineLevel="0" collapsed="false">
      <c r="A23" s="7" t="s">
        <v>47</v>
      </c>
      <c r="B23" s="8" t="s">
        <v>51</v>
      </c>
      <c r="C23" s="7" t="s">
        <v>49</v>
      </c>
      <c r="D23" s="11" t="n">
        <v>336</v>
      </c>
      <c r="E23" s="26" t="n">
        <v>174</v>
      </c>
      <c r="F23" s="13" t="n">
        <v>6</v>
      </c>
      <c r="G23" s="13" t="n">
        <v>1</v>
      </c>
      <c r="H23" s="11" t="n">
        <f aca="false">G23+F23</f>
        <v>7</v>
      </c>
      <c r="I23" s="12" t="n">
        <f aca="false">E23-F23-G23</f>
        <v>167</v>
      </c>
      <c r="J23" s="13" t="n">
        <v>4</v>
      </c>
      <c r="K23" s="13" t="n">
        <v>48</v>
      </c>
      <c r="L23" s="14" t="n">
        <v>115</v>
      </c>
      <c r="M23" s="15" t="n">
        <f aca="false">IF(I23&lt;&gt;0,J23*100/I23,0)</f>
        <v>2.39520958083832</v>
      </c>
      <c r="N23" s="15" t="n">
        <f aca="false">IF(I23&lt;&gt;0,K23*100/I23,0)</f>
        <v>28.7425149700599</v>
      </c>
      <c r="O23" s="15" t="n">
        <f aca="false">IF(I23&lt;&gt;0,L23*100/I23,0)</f>
        <v>68.8622754491018</v>
      </c>
      <c r="P23" s="16" t="n">
        <f aca="false">IF(E23&lt;&gt;0,(D23-E23)*100/D23,"")</f>
        <v>48.2142857142857</v>
      </c>
    </row>
    <row r="24" customFormat="false" ht="12.75" hidden="false" customHeight="false" outlineLevel="0" collapsed="false">
      <c r="A24" s="7" t="s">
        <v>47</v>
      </c>
      <c r="B24" s="8" t="s">
        <v>52</v>
      </c>
      <c r="C24" s="7" t="s">
        <v>53</v>
      </c>
      <c r="D24" s="11" t="n">
        <v>432</v>
      </c>
      <c r="E24" s="26" t="n">
        <v>184</v>
      </c>
      <c r="F24" s="27" t="n">
        <v>3</v>
      </c>
      <c r="G24" s="27" t="n">
        <v>0</v>
      </c>
      <c r="H24" s="11" t="n">
        <f aca="false">G24+F24</f>
        <v>3</v>
      </c>
      <c r="I24" s="12" t="n">
        <f aca="false">E24-F24-G24</f>
        <v>181</v>
      </c>
      <c r="J24" s="27" t="n">
        <v>8</v>
      </c>
      <c r="K24" s="27" t="n">
        <v>40</v>
      </c>
      <c r="L24" s="14" t="n">
        <v>133</v>
      </c>
      <c r="M24" s="15" t="n">
        <f aca="false">IF(I24&lt;&gt;0,J24*100/I24,0)</f>
        <v>4.41988950276243</v>
      </c>
      <c r="N24" s="15" t="n">
        <f aca="false">IF(I24&lt;&gt;0,K24*100/I24,0)</f>
        <v>22.0994475138122</v>
      </c>
      <c r="O24" s="15" t="n">
        <f aca="false">IF(I24&lt;&gt;0,L24*100/I24,0)</f>
        <v>73.4806629834254</v>
      </c>
      <c r="P24" s="16" t="n">
        <f aca="false">IF(E24&lt;&gt;0,(D24-E24)*100/D24,"")</f>
        <v>57.4074074074074</v>
      </c>
    </row>
    <row r="25" customFormat="false" ht="12.75" hidden="false" customHeight="false" outlineLevel="0" collapsed="false">
      <c r="A25" s="7" t="s">
        <v>47</v>
      </c>
      <c r="B25" s="8" t="s">
        <v>54</v>
      </c>
      <c r="C25" s="7" t="s">
        <v>53</v>
      </c>
      <c r="D25" s="11" t="n">
        <v>414</v>
      </c>
      <c r="E25" s="28" t="n">
        <v>148</v>
      </c>
      <c r="F25" s="14" t="n">
        <v>7</v>
      </c>
      <c r="G25" s="14" t="n">
        <v>0</v>
      </c>
      <c r="H25" s="11" t="n">
        <f aca="false">G25+F25</f>
        <v>7</v>
      </c>
      <c r="I25" s="12" t="n">
        <f aca="false">E25-F25-G25</f>
        <v>141</v>
      </c>
      <c r="J25" s="14" t="n">
        <v>3</v>
      </c>
      <c r="K25" s="14" t="n">
        <v>32</v>
      </c>
      <c r="L25" s="14" t="n">
        <v>106</v>
      </c>
      <c r="M25" s="15" t="n">
        <f aca="false">IF(I25&lt;&gt;0,J25*100/I25,0)</f>
        <v>2.12765957446809</v>
      </c>
      <c r="N25" s="15" t="n">
        <f aca="false">IF(I25&lt;&gt;0,K25*100/I25,0)</f>
        <v>22.6950354609929</v>
      </c>
      <c r="O25" s="15" t="n">
        <f aca="false">IF(I25&lt;&gt;0,L25*100/I25,0)</f>
        <v>75.177304964539</v>
      </c>
      <c r="P25" s="16" t="n">
        <f aca="false">IF(E25&lt;&gt;0,(D25-E25)*100/D25,"")</f>
        <v>64.2512077294686</v>
      </c>
    </row>
    <row r="26" customFormat="false" ht="12.75" hidden="false" customHeight="false" outlineLevel="0" collapsed="false">
      <c r="A26" s="7" t="s">
        <v>47</v>
      </c>
      <c r="B26" s="8" t="s">
        <v>55</v>
      </c>
      <c r="C26" s="7" t="s">
        <v>53</v>
      </c>
      <c r="D26" s="11" t="n">
        <v>439</v>
      </c>
      <c r="E26" s="28" t="n">
        <v>215</v>
      </c>
      <c r="F26" s="14" t="n">
        <v>0</v>
      </c>
      <c r="G26" s="14" t="n">
        <v>2</v>
      </c>
      <c r="H26" s="11" t="n">
        <f aca="false">G26+F26</f>
        <v>2</v>
      </c>
      <c r="I26" s="12" t="n">
        <f aca="false">E26-F26-G26</f>
        <v>213</v>
      </c>
      <c r="J26" s="25" t="n">
        <v>10</v>
      </c>
      <c r="K26" s="25" t="n">
        <v>52</v>
      </c>
      <c r="L26" s="14" t="n">
        <v>151</v>
      </c>
      <c r="M26" s="15" t="n">
        <f aca="false">IF(I26&lt;&gt;0,J26*100/I26,0)</f>
        <v>4.69483568075117</v>
      </c>
      <c r="N26" s="15" t="n">
        <f aca="false">IF(I26&lt;&gt;0,K26*100/I26,0)</f>
        <v>24.4131455399061</v>
      </c>
      <c r="O26" s="15" t="n">
        <f aca="false">IF(I26&lt;&gt;0,L26*100/I26,0)</f>
        <v>70.8920187793427</v>
      </c>
      <c r="P26" s="16" t="n">
        <f aca="false">IF(E26&lt;&gt;0,(D26-E26)*100/D26,"")</f>
        <v>51.0250569476082</v>
      </c>
    </row>
    <row r="27" customFormat="false" ht="12.75" hidden="false" customHeight="false" outlineLevel="0" collapsed="false">
      <c r="A27" s="7" t="s">
        <v>47</v>
      </c>
      <c r="B27" s="8" t="s">
        <v>56</v>
      </c>
      <c r="C27" s="7" t="s">
        <v>57</v>
      </c>
      <c r="D27" s="11" t="n">
        <v>287</v>
      </c>
      <c r="E27" s="26" t="n">
        <v>177</v>
      </c>
      <c r="F27" s="13" t="n">
        <v>1</v>
      </c>
      <c r="G27" s="13" t="n">
        <v>4</v>
      </c>
      <c r="H27" s="11" t="n">
        <f aca="false">G27+F27</f>
        <v>5</v>
      </c>
      <c r="I27" s="12" t="n">
        <f aca="false">E27-F27-G27</f>
        <v>172</v>
      </c>
      <c r="J27" s="13" t="n">
        <v>9</v>
      </c>
      <c r="K27" s="13" t="n">
        <v>104</v>
      </c>
      <c r="L27" s="14" t="n">
        <v>59</v>
      </c>
      <c r="M27" s="15" t="n">
        <f aca="false">IF(I27&lt;&gt;0,J27*100/I27,0)</f>
        <v>5.23255813953488</v>
      </c>
      <c r="N27" s="15" t="n">
        <f aca="false">IF(I27&lt;&gt;0,K27*100/I27,0)</f>
        <v>60.4651162790698</v>
      </c>
      <c r="O27" s="15" t="n">
        <f aca="false">IF(I27&lt;&gt;0,L27*100/I27,0)</f>
        <v>34.3023255813954</v>
      </c>
      <c r="P27" s="16" t="n">
        <f aca="false">IF(E27&lt;&gt;0,(D27-E27)*100/D27,"")</f>
        <v>38.3275261324042</v>
      </c>
    </row>
    <row r="28" customFormat="false" ht="12.75" hidden="false" customHeight="false" outlineLevel="0" collapsed="false">
      <c r="A28" s="7" t="s">
        <v>47</v>
      </c>
      <c r="B28" s="8" t="s">
        <v>58</v>
      </c>
      <c r="C28" s="7" t="s">
        <v>59</v>
      </c>
      <c r="D28" s="11" t="n">
        <v>315</v>
      </c>
      <c r="E28" s="26" t="n">
        <v>158</v>
      </c>
      <c r="F28" s="27" t="n">
        <v>3</v>
      </c>
      <c r="G28" s="27" t="n">
        <v>4</v>
      </c>
      <c r="H28" s="11" t="n">
        <f aca="false">G28+F28</f>
        <v>7</v>
      </c>
      <c r="I28" s="12" t="n">
        <f aca="false">E28-F28-G28</f>
        <v>151</v>
      </c>
      <c r="J28" s="27" t="n">
        <v>2</v>
      </c>
      <c r="K28" s="27" t="n">
        <v>84</v>
      </c>
      <c r="L28" s="14" t="n">
        <v>65</v>
      </c>
      <c r="M28" s="15" t="n">
        <f aca="false">IF(I28&lt;&gt;0,J28*100/I28,0)</f>
        <v>1.32450331125828</v>
      </c>
      <c r="N28" s="15" t="n">
        <f aca="false">IF(I28&lt;&gt;0,K28*100/I28,0)</f>
        <v>55.6291390728477</v>
      </c>
      <c r="O28" s="15" t="n">
        <f aca="false">IF(I28&lt;&gt;0,L28*100/I28,0)</f>
        <v>43.046357615894</v>
      </c>
      <c r="P28" s="16" t="n">
        <f aca="false">IF(E28&lt;&gt;0,(D28-E28)*100/D28,"")</f>
        <v>49.8412698412698</v>
      </c>
    </row>
    <row r="29" customFormat="false" ht="12.75" hidden="false" customHeight="false" outlineLevel="0" collapsed="false">
      <c r="A29" s="7" t="s">
        <v>47</v>
      </c>
      <c r="B29" s="8" t="s">
        <v>60</v>
      </c>
      <c r="C29" s="7" t="s">
        <v>61</v>
      </c>
      <c r="D29" s="11" t="n">
        <v>369</v>
      </c>
      <c r="E29" s="28" t="n">
        <v>178</v>
      </c>
      <c r="F29" s="14" t="n">
        <v>0</v>
      </c>
      <c r="G29" s="14" t="n">
        <v>3</v>
      </c>
      <c r="H29" s="11" t="n">
        <f aca="false">G29+F29</f>
        <v>3</v>
      </c>
      <c r="I29" s="12" t="n">
        <f aca="false">E29-F29-G29</f>
        <v>175</v>
      </c>
      <c r="J29" s="14" t="n">
        <v>1</v>
      </c>
      <c r="K29" s="14" t="n">
        <v>87</v>
      </c>
      <c r="L29" s="14" t="n">
        <v>87</v>
      </c>
      <c r="M29" s="15" t="n">
        <f aca="false">IF(I29&lt;&gt;0,J29*100/I29,0)</f>
        <v>0.571428571428571</v>
      </c>
      <c r="N29" s="15" t="n">
        <f aca="false">IF(I29&lt;&gt;0,K29*100/I29,0)</f>
        <v>49.7142857142857</v>
      </c>
      <c r="O29" s="15" t="n">
        <f aca="false">IF(I29&lt;&gt;0,L29*100/I29,0)</f>
        <v>49.7142857142857</v>
      </c>
      <c r="P29" s="16" t="n">
        <f aca="false">IF(E29&lt;&gt;0,(D29-E29)*100/D29,"")</f>
        <v>51.7615176151762</v>
      </c>
    </row>
    <row r="30" customFormat="false" ht="12.75" hidden="false" customHeight="false" outlineLevel="0" collapsed="false">
      <c r="A30" s="7" t="s">
        <v>47</v>
      </c>
      <c r="B30" s="8" t="s">
        <v>62</v>
      </c>
      <c r="C30" s="7" t="s">
        <v>63</v>
      </c>
      <c r="D30" s="11" t="n">
        <v>329</v>
      </c>
      <c r="E30" s="28" t="n">
        <v>177</v>
      </c>
      <c r="F30" s="14" t="n">
        <v>8</v>
      </c>
      <c r="G30" s="14" t="n">
        <v>2</v>
      </c>
      <c r="H30" s="11" t="n">
        <f aca="false">G30+F30</f>
        <v>10</v>
      </c>
      <c r="I30" s="12" t="n">
        <f aca="false">E30-F30-G30</f>
        <v>167</v>
      </c>
      <c r="J30" s="25" t="n">
        <v>2</v>
      </c>
      <c r="K30" s="25" t="n">
        <v>41</v>
      </c>
      <c r="L30" s="14" t="n">
        <v>124</v>
      </c>
      <c r="M30" s="15" t="n">
        <f aca="false">IF(I30&lt;&gt;0,J30*100/I30,0)</f>
        <v>1.19760479041916</v>
      </c>
      <c r="N30" s="15" t="n">
        <f aca="false">IF(I30&lt;&gt;0,K30*100/I30,0)</f>
        <v>24.5508982035928</v>
      </c>
      <c r="O30" s="15" t="n">
        <f aca="false">IF(I30&lt;&gt;0,L30*100/I30,0)</f>
        <v>74.251497005988</v>
      </c>
      <c r="P30" s="16" t="n">
        <f aca="false">IF(E30&lt;&gt;0,(D30-E30)*100/D30,"")</f>
        <v>46.2006079027356</v>
      </c>
    </row>
    <row r="31" customFormat="false" ht="12.75" hidden="false" customHeight="false" outlineLevel="0" collapsed="false">
      <c r="A31" s="7" t="s">
        <v>47</v>
      </c>
      <c r="B31" s="8" t="s">
        <v>64</v>
      </c>
      <c r="C31" s="7" t="s">
        <v>65</v>
      </c>
      <c r="D31" s="11" t="n">
        <v>214</v>
      </c>
      <c r="E31" s="26" t="n">
        <v>124</v>
      </c>
      <c r="F31" s="13" t="n">
        <v>0</v>
      </c>
      <c r="G31" s="13" t="n">
        <v>0</v>
      </c>
      <c r="H31" s="11" t="n">
        <f aca="false">G31+F31</f>
        <v>0</v>
      </c>
      <c r="I31" s="12" t="n">
        <f aca="false">E31-F31-G31</f>
        <v>124</v>
      </c>
      <c r="J31" s="13" t="n">
        <v>0</v>
      </c>
      <c r="K31" s="13" t="n">
        <v>61</v>
      </c>
      <c r="L31" s="14" t="n">
        <v>63</v>
      </c>
      <c r="M31" s="15" t="n">
        <f aca="false">IF(I31&lt;&gt;0,J31*100/I31,0)</f>
        <v>0</v>
      </c>
      <c r="N31" s="15" t="n">
        <f aca="false">IF(I31&lt;&gt;0,K31*100/I31,0)</f>
        <v>49.1935483870968</v>
      </c>
      <c r="O31" s="15" t="n">
        <f aca="false">IF(I31&lt;&gt;0,L31*100/I31,0)</f>
        <v>50.8064516129032</v>
      </c>
      <c r="P31" s="16" t="n">
        <f aca="false">IF(E31&lt;&gt;0,(D31-E31)*100/D31,"")</f>
        <v>42.0560747663551</v>
      </c>
    </row>
    <row r="32" customFormat="false" ht="12.75" hidden="false" customHeight="false" outlineLevel="0" collapsed="false">
      <c r="A32" s="7" t="s">
        <v>47</v>
      </c>
      <c r="B32" s="8" t="s">
        <v>66</v>
      </c>
      <c r="C32" s="7" t="s">
        <v>67</v>
      </c>
      <c r="D32" s="11" t="n">
        <v>220</v>
      </c>
      <c r="E32" s="26" t="n">
        <v>92</v>
      </c>
      <c r="F32" s="13" t="n">
        <v>0</v>
      </c>
      <c r="G32" s="13" t="n">
        <v>0</v>
      </c>
      <c r="H32" s="11" t="n">
        <f aca="false">G32+F32</f>
        <v>0</v>
      </c>
      <c r="I32" s="12" t="n">
        <f aca="false">E32-F32-G32</f>
        <v>92</v>
      </c>
      <c r="J32" s="13" t="n">
        <v>1</v>
      </c>
      <c r="K32" s="13" t="n">
        <v>29</v>
      </c>
      <c r="L32" s="14" t="n">
        <v>62</v>
      </c>
      <c r="M32" s="15" t="n">
        <f aca="false">IF(I32&lt;&gt;0,J32*100/I32,0)</f>
        <v>1.08695652173913</v>
      </c>
      <c r="N32" s="15" t="n">
        <f aca="false">IF(I32&lt;&gt;0,K32*100/I32,0)</f>
        <v>31.5217391304348</v>
      </c>
      <c r="O32" s="15" t="n">
        <f aca="false">IF(I32&lt;&gt;0,L32*100/I32,0)</f>
        <v>67.3913043478261</v>
      </c>
      <c r="P32" s="16" t="n">
        <f aca="false">IF(E32&lt;&gt;0,(D32-E32)*100/D32,"")</f>
        <v>58.1818181818182</v>
      </c>
    </row>
    <row r="33" customFormat="false" ht="12.75" hidden="false" customHeight="false" outlineLevel="0" collapsed="false">
      <c r="A33" s="7" t="s">
        <v>47</v>
      </c>
      <c r="B33" s="8" t="s">
        <v>68</v>
      </c>
      <c r="C33" s="7" t="s">
        <v>69</v>
      </c>
      <c r="D33" s="11" t="n">
        <v>185</v>
      </c>
      <c r="E33" s="26" t="n">
        <v>99</v>
      </c>
      <c r="F33" s="13" t="n">
        <v>1</v>
      </c>
      <c r="G33" s="13" t="n">
        <v>0</v>
      </c>
      <c r="H33" s="11" t="n">
        <f aca="false">G33+F33</f>
        <v>1</v>
      </c>
      <c r="I33" s="12" t="n">
        <f aca="false">E33-F33-G33</f>
        <v>98</v>
      </c>
      <c r="J33" s="13" t="n">
        <v>2</v>
      </c>
      <c r="K33" s="13" t="n">
        <v>22</v>
      </c>
      <c r="L33" s="14" t="n">
        <v>74</v>
      </c>
      <c r="M33" s="15" t="n">
        <f aca="false">IF(I33&lt;&gt;0,J33*100/I33,0)</f>
        <v>2.04081632653061</v>
      </c>
      <c r="N33" s="15" t="n">
        <f aca="false">IF(I33&lt;&gt;0,K33*100/I33,0)</f>
        <v>22.4489795918367</v>
      </c>
      <c r="O33" s="15" t="n">
        <f aca="false">IF(I33&lt;&gt;0,L33*100/I33,0)</f>
        <v>75.5102040816327</v>
      </c>
      <c r="P33" s="16" t="n">
        <f aca="false">IF(E33&lt;&gt;0,(D33-E33)*100/D33,"")</f>
        <v>46.4864864864865</v>
      </c>
    </row>
    <row r="34" customFormat="false" ht="12.75" hidden="false" customHeight="false" outlineLevel="0" collapsed="false">
      <c r="A34" s="7" t="s">
        <v>47</v>
      </c>
      <c r="B34" s="8" t="s">
        <v>70</v>
      </c>
      <c r="C34" s="7" t="s">
        <v>71</v>
      </c>
      <c r="D34" s="11" t="n">
        <v>255</v>
      </c>
      <c r="E34" s="26" t="n">
        <v>152</v>
      </c>
      <c r="F34" s="27" t="n">
        <v>1</v>
      </c>
      <c r="G34" s="27" t="n">
        <v>2</v>
      </c>
      <c r="H34" s="11" t="n">
        <f aca="false">G34+F34</f>
        <v>3</v>
      </c>
      <c r="I34" s="12" t="n">
        <f aca="false">E34-F34-G34</f>
        <v>149</v>
      </c>
      <c r="J34" s="27" t="n">
        <v>4</v>
      </c>
      <c r="K34" s="27" t="n">
        <v>84</v>
      </c>
      <c r="L34" s="14" t="n">
        <v>61</v>
      </c>
      <c r="M34" s="15" t="n">
        <f aca="false">IF(I34&lt;&gt;0,J34*100/I34,0)</f>
        <v>2.68456375838926</v>
      </c>
      <c r="N34" s="15" t="n">
        <f aca="false">IF(I34&lt;&gt;0,K34*100/I34,0)</f>
        <v>56.3758389261745</v>
      </c>
      <c r="O34" s="15" t="n">
        <f aca="false">IF(I34&lt;&gt;0,L34*100/I34,0)</f>
        <v>40.9395973154362</v>
      </c>
      <c r="P34" s="16" t="n">
        <f aca="false">IF(E34&lt;&gt;0,(D34-E34)*100/D34,"")</f>
        <v>40.3921568627451</v>
      </c>
    </row>
    <row r="35" customFormat="false" ht="12.75" hidden="false" customHeight="false" outlineLevel="0" collapsed="false">
      <c r="A35" s="7" t="s">
        <v>47</v>
      </c>
      <c r="B35" s="8" t="s">
        <v>72</v>
      </c>
      <c r="C35" s="7" t="s">
        <v>73</v>
      </c>
      <c r="D35" s="11" t="n">
        <v>358</v>
      </c>
      <c r="E35" s="28" t="n">
        <v>137</v>
      </c>
      <c r="F35" s="14" t="n">
        <v>0</v>
      </c>
      <c r="G35" s="14" t="n">
        <v>1</v>
      </c>
      <c r="H35" s="11" t="n">
        <f aca="false">G35+F35</f>
        <v>1</v>
      </c>
      <c r="I35" s="12" t="n">
        <f aca="false">E35-F35-G35</f>
        <v>136</v>
      </c>
      <c r="J35" s="14" t="n">
        <v>18</v>
      </c>
      <c r="K35" s="14" t="n">
        <v>63</v>
      </c>
      <c r="L35" s="14" t="n">
        <v>55</v>
      </c>
      <c r="M35" s="15" t="n">
        <f aca="false">IF(I35&lt;&gt;0,J35*100/I35,0)</f>
        <v>13.2352941176471</v>
      </c>
      <c r="N35" s="15" t="n">
        <f aca="false">IF(I35&lt;&gt;0,K35*100/I35,0)</f>
        <v>46.3235294117647</v>
      </c>
      <c r="O35" s="15" t="n">
        <f aca="false">IF(I35&lt;&gt;0,L35*100/I35,0)</f>
        <v>40.4411764705882</v>
      </c>
      <c r="P35" s="16" t="n">
        <f aca="false">IF(E35&lt;&gt;0,(D35-E35)*100/D35,"")</f>
        <v>61.731843575419</v>
      </c>
    </row>
    <row r="36" customFormat="false" ht="12.75" hidden="false" customHeight="false" outlineLevel="0" collapsed="false">
      <c r="A36" s="7" t="s">
        <v>47</v>
      </c>
      <c r="B36" s="8" t="s">
        <v>74</v>
      </c>
      <c r="C36" s="7" t="s">
        <v>73</v>
      </c>
      <c r="D36" s="11" t="n">
        <v>364</v>
      </c>
      <c r="E36" s="28" t="n">
        <v>159</v>
      </c>
      <c r="F36" s="14" t="n">
        <v>3</v>
      </c>
      <c r="G36" s="14" t="n">
        <v>3</v>
      </c>
      <c r="H36" s="11" t="n">
        <f aca="false">G36+F36</f>
        <v>6</v>
      </c>
      <c r="I36" s="12" t="n">
        <f aca="false">E36-F36-G36</f>
        <v>153</v>
      </c>
      <c r="J36" s="25" t="n">
        <v>21</v>
      </c>
      <c r="K36" s="25" t="n">
        <v>77</v>
      </c>
      <c r="L36" s="14" t="n">
        <v>55</v>
      </c>
      <c r="M36" s="15" t="n">
        <f aca="false">IF(I36&lt;&gt;0,J36*100/I36,0)</f>
        <v>13.7254901960784</v>
      </c>
      <c r="N36" s="15" t="n">
        <f aca="false">IF(I36&lt;&gt;0,K36*100/I36,0)</f>
        <v>50.3267973856209</v>
      </c>
      <c r="O36" s="15" t="n">
        <f aca="false">IF(I36&lt;&gt;0,L36*100/I36,0)</f>
        <v>35.9477124183007</v>
      </c>
      <c r="P36" s="16" t="n">
        <f aca="false">IF(E36&lt;&gt;0,(D36-E36)*100/D36,"")</f>
        <v>56.3186813186813</v>
      </c>
    </row>
    <row r="37" customFormat="false" ht="12.75" hidden="false" customHeight="false" outlineLevel="0" collapsed="false">
      <c r="A37" s="7" t="s">
        <v>47</v>
      </c>
      <c r="B37" s="8" t="s">
        <v>75</v>
      </c>
      <c r="C37" s="7" t="s">
        <v>76</v>
      </c>
      <c r="D37" s="11" t="n">
        <v>226</v>
      </c>
      <c r="E37" s="26" t="n">
        <v>119</v>
      </c>
      <c r="F37" s="13" t="n">
        <v>4</v>
      </c>
      <c r="G37" s="13" t="n">
        <v>0</v>
      </c>
      <c r="H37" s="11" t="n">
        <f aca="false">G37+F37</f>
        <v>4</v>
      </c>
      <c r="I37" s="12" t="n">
        <f aca="false">E37-F37-G37</f>
        <v>115</v>
      </c>
      <c r="J37" s="13" t="n">
        <v>4</v>
      </c>
      <c r="K37" s="13" t="n">
        <v>72</v>
      </c>
      <c r="L37" s="14" t="n">
        <v>39</v>
      </c>
      <c r="M37" s="15" t="n">
        <f aca="false">IF(I37&lt;&gt;0,J37*100/I37,0)</f>
        <v>3.47826086956522</v>
      </c>
      <c r="N37" s="15" t="n">
        <f aca="false">IF(I37&lt;&gt;0,K37*100/I37,0)</f>
        <v>62.6086956521739</v>
      </c>
      <c r="O37" s="15" t="n">
        <f aca="false">IF(I37&lt;&gt;0,L37*100/I37,0)</f>
        <v>33.9130434782609</v>
      </c>
      <c r="P37" s="16" t="n">
        <f aca="false">IF(E37&lt;&gt;0,(D37-E37)*100/D37,"")</f>
        <v>47.3451327433628</v>
      </c>
    </row>
    <row r="38" customFormat="false" ht="12.75" hidden="false" customHeight="false" outlineLevel="0" collapsed="false">
      <c r="A38" s="7" t="s">
        <v>47</v>
      </c>
      <c r="B38" s="8" t="s">
        <v>77</v>
      </c>
      <c r="C38" s="7" t="s">
        <v>78</v>
      </c>
      <c r="D38" s="11" t="n">
        <v>286</v>
      </c>
      <c r="E38" s="26" t="n">
        <v>151</v>
      </c>
      <c r="F38" s="13" t="n">
        <v>1</v>
      </c>
      <c r="G38" s="13" t="n">
        <v>0</v>
      </c>
      <c r="H38" s="11" t="n">
        <f aca="false">G38+F38</f>
        <v>1</v>
      </c>
      <c r="I38" s="12" t="n">
        <f aca="false">E38-F38-G38</f>
        <v>150</v>
      </c>
      <c r="J38" s="13" t="n">
        <v>1</v>
      </c>
      <c r="K38" s="13" t="n">
        <v>73</v>
      </c>
      <c r="L38" s="14" t="n">
        <v>76</v>
      </c>
      <c r="M38" s="15" t="n">
        <f aca="false">IF(I38&lt;&gt;0,J38*100/I38,0)</f>
        <v>0.666666666666667</v>
      </c>
      <c r="N38" s="15" t="n">
        <f aca="false">IF(I38&lt;&gt;0,K38*100/I38,0)</f>
        <v>48.6666666666667</v>
      </c>
      <c r="O38" s="15" t="n">
        <f aca="false">IF(I38&lt;&gt;0,L38*100/I38,0)</f>
        <v>50.6666666666667</v>
      </c>
      <c r="P38" s="16" t="n">
        <f aca="false">IF(E38&lt;&gt;0,(D38-E38)*100/D38,"")</f>
        <v>47.2027972027972</v>
      </c>
    </row>
    <row r="39" customFormat="false" ht="12.75" hidden="false" customHeight="false" outlineLevel="0" collapsed="false">
      <c r="A39" s="7" t="s">
        <v>47</v>
      </c>
      <c r="B39" s="8" t="s">
        <v>79</v>
      </c>
      <c r="C39" s="7" t="s">
        <v>78</v>
      </c>
      <c r="D39" s="11" t="n">
        <v>269</v>
      </c>
      <c r="E39" s="26" t="n">
        <v>153</v>
      </c>
      <c r="F39" s="13" t="n">
        <v>1</v>
      </c>
      <c r="G39" s="13" t="n">
        <v>0</v>
      </c>
      <c r="H39" s="11" t="n">
        <f aca="false">G39+F39</f>
        <v>1</v>
      </c>
      <c r="I39" s="12" t="n">
        <f aca="false">E39-F39-G39</f>
        <v>152</v>
      </c>
      <c r="J39" s="13" t="n">
        <v>2</v>
      </c>
      <c r="K39" s="13" t="n">
        <v>81</v>
      </c>
      <c r="L39" s="14" t="n">
        <v>69</v>
      </c>
      <c r="M39" s="15" t="n">
        <f aca="false">IF(I39&lt;&gt;0,J39*100/I39,0)</f>
        <v>1.31578947368421</v>
      </c>
      <c r="N39" s="15" t="n">
        <f aca="false">IF(I39&lt;&gt;0,K39*100/I39,0)</f>
        <v>53.2894736842105</v>
      </c>
      <c r="O39" s="15" t="n">
        <f aca="false">IF(I39&lt;&gt;0,L39*100/I39,0)</f>
        <v>45.3947368421053</v>
      </c>
      <c r="P39" s="16" t="n">
        <f aca="false">IF(E39&lt;&gt;0,(D39-E39)*100/D39,"")</f>
        <v>43.1226765799257</v>
      </c>
    </row>
    <row r="40" customFormat="false" ht="12.75" hidden="false" customHeight="false" outlineLevel="0" collapsed="false">
      <c r="A40" s="7" t="s">
        <v>47</v>
      </c>
      <c r="B40" s="8" t="s">
        <v>80</v>
      </c>
      <c r="C40" s="7" t="s">
        <v>81</v>
      </c>
      <c r="D40" s="11" t="n">
        <v>405</v>
      </c>
      <c r="E40" s="26" t="n">
        <v>192</v>
      </c>
      <c r="F40" s="27" t="n">
        <v>3</v>
      </c>
      <c r="G40" s="27" t="n">
        <v>4</v>
      </c>
      <c r="H40" s="11" t="n">
        <f aca="false">G40+F40</f>
        <v>7</v>
      </c>
      <c r="I40" s="12" t="n">
        <f aca="false">E40-F40-G40</f>
        <v>185</v>
      </c>
      <c r="J40" s="27" t="n">
        <v>5</v>
      </c>
      <c r="K40" s="27" t="n">
        <v>65</v>
      </c>
      <c r="L40" s="14" t="n">
        <v>115</v>
      </c>
      <c r="M40" s="15" t="n">
        <f aca="false">IF(I40&lt;&gt;0,J40*100/I40,0)</f>
        <v>2.7027027027027</v>
      </c>
      <c r="N40" s="15" t="n">
        <f aca="false">IF(I40&lt;&gt;0,K40*100/I40,0)</f>
        <v>35.1351351351351</v>
      </c>
      <c r="O40" s="15" t="n">
        <f aca="false">IF(I40&lt;&gt;0,L40*100/I40,0)</f>
        <v>62.1621621621622</v>
      </c>
      <c r="P40" s="16" t="n">
        <f aca="false">IF(E40&lt;&gt;0,(D40-E40)*100/D40,"")</f>
        <v>52.5925925925926</v>
      </c>
    </row>
    <row r="41" customFormat="false" ht="12.75" hidden="false" customHeight="false" outlineLevel="0" collapsed="false">
      <c r="A41" s="7" t="s">
        <v>47</v>
      </c>
      <c r="B41" s="8" t="s">
        <v>82</v>
      </c>
      <c r="C41" s="7" t="s">
        <v>81</v>
      </c>
      <c r="D41" s="11" t="n">
        <v>422</v>
      </c>
      <c r="E41" s="28" t="n">
        <v>207</v>
      </c>
      <c r="F41" s="14" t="n">
        <v>4</v>
      </c>
      <c r="G41" s="14" t="n">
        <v>3</v>
      </c>
      <c r="H41" s="11" t="n">
        <f aca="false">G41+F41</f>
        <v>7</v>
      </c>
      <c r="I41" s="12" t="n">
        <f aca="false">E41-F41-G41</f>
        <v>200</v>
      </c>
      <c r="J41" s="14" t="n">
        <v>6</v>
      </c>
      <c r="K41" s="14" t="n">
        <v>85</v>
      </c>
      <c r="L41" s="14" t="n">
        <v>109</v>
      </c>
      <c r="M41" s="15" t="n">
        <f aca="false">IF(I41&lt;&gt;0,J41*100/I41,0)</f>
        <v>3</v>
      </c>
      <c r="N41" s="15" t="n">
        <f aca="false">IF(I41&lt;&gt;0,K41*100/I41,0)</f>
        <v>42.5</v>
      </c>
      <c r="O41" s="15" t="n">
        <f aca="false">IF(I41&lt;&gt;0,L41*100/I41,0)</f>
        <v>54.5</v>
      </c>
      <c r="P41" s="16" t="n">
        <f aca="false">IF(E41&lt;&gt;0,(D41-E41)*100/D41,"")</f>
        <v>50.9478672985782</v>
      </c>
    </row>
    <row r="42" customFormat="false" ht="12.75" hidden="false" customHeight="false" outlineLevel="0" collapsed="false">
      <c r="A42" s="7" t="s">
        <v>47</v>
      </c>
      <c r="B42" s="8" t="s">
        <v>83</v>
      </c>
      <c r="C42" s="7" t="s">
        <v>84</v>
      </c>
      <c r="D42" s="11" t="n">
        <v>463</v>
      </c>
      <c r="E42" s="28" t="n">
        <v>209</v>
      </c>
      <c r="F42" s="14" t="n">
        <v>2</v>
      </c>
      <c r="G42" s="14" t="n">
        <v>2</v>
      </c>
      <c r="H42" s="11" t="n">
        <f aca="false">G42+F42</f>
        <v>4</v>
      </c>
      <c r="I42" s="12" t="n">
        <f aca="false">E42-F42-G42</f>
        <v>205</v>
      </c>
      <c r="J42" s="25" t="n">
        <v>7</v>
      </c>
      <c r="K42" s="25" t="n">
        <v>103</v>
      </c>
      <c r="L42" s="14" t="n">
        <v>95</v>
      </c>
      <c r="M42" s="15" t="n">
        <f aca="false">IF(I42&lt;&gt;0,J42*100/I42,0)</f>
        <v>3.41463414634146</v>
      </c>
      <c r="N42" s="15" t="n">
        <f aca="false">IF(I42&lt;&gt;0,K42*100/I42,0)</f>
        <v>50.2439024390244</v>
      </c>
      <c r="O42" s="15" t="n">
        <f aca="false">IF(I42&lt;&gt;0,L42*100/I42,0)</f>
        <v>46.3414634146342</v>
      </c>
      <c r="P42" s="16" t="n">
        <f aca="false">IF(E42&lt;&gt;0,(D42-E42)*100/D42,"")</f>
        <v>54.8596112311015</v>
      </c>
    </row>
    <row r="43" customFormat="false" ht="12.75" hidden="false" customHeight="false" outlineLevel="0" collapsed="false">
      <c r="A43" s="7" t="s">
        <v>47</v>
      </c>
      <c r="B43" s="8" t="s">
        <v>85</v>
      </c>
      <c r="C43" s="7" t="s">
        <v>84</v>
      </c>
      <c r="D43" s="11" t="n">
        <v>448</v>
      </c>
      <c r="E43" s="26" t="n">
        <v>176</v>
      </c>
      <c r="F43" s="13" t="n">
        <v>0</v>
      </c>
      <c r="G43" s="13" t="n">
        <v>4</v>
      </c>
      <c r="H43" s="11" t="n">
        <f aca="false">G43+F43</f>
        <v>4</v>
      </c>
      <c r="I43" s="12" t="n">
        <f aca="false">E43-F43-G43</f>
        <v>172</v>
      </c>
      <c r="J43" s="13" t="n">
        <v>6</v>
      </c>
      <c r="K43" s="13" t="n">
        <v>89</v>
      </c>
      <c r="L43" s="14" t="n">
        <v>77</v>
      </c>
      <c r="M43" s="15" t="n">
        <f aca="false">IF(I43&lt;&gt;0,J43*100/I43,0)</f>
        <v>3.48837209302326</v>
      </c>
      <c r="N43" s="15" t="n">
        <f aca="false">IF(I43&lt;&gt;0,K43*100/I43,0)</f>
        <v>51.7441860465116</v>
      </c>
      <c r="O43" s="15" t="n">
        <f aca="false">IF(I43&lt;&gt;0,L43*100/I43,0)</f>
        <v>44.7674418604651</v>
      </c>
      <c r="P43" s="16" t="n">
        <f aca="false">IF(E43&lt;&gt;0,(D43-E43)*100/D43,"")</f>
        <v>60.7142857142857</v>
      </c>
    </row>
    <row r="44" s="30" customFormat="true" ht="12.75" hidden="false" customHeight="true" outlineLevel="0" collapsed="false">
      <c r="A44" s="17" t="s">
        <v>86</v>
      </c>
      <c r="B44" s="17"/>
      <c r="C44" s="17"/>
      <c r="D44" s="18" t="n">
        <f aca="false">SUM(D21:D43)</f>
        <v>7661</v>
      </c>
      <c r="E44" s="18" t="n">
        <f aca="false">SUM(E21:E43)</f>
        <v>3698</v>
      </c>
      <c r="F44" s="18" t="n">
        <f aca="false">SUM(F21:F43)</f>
        <v>57</v>
      </c>
      <c r="G44" s="18" t="n">
        <f aca="false">SUM(G21:G43)</f>
        <v>42</v>
      </c>
      <c r="H44" s="18" t="n">
        <f aca="false">SUM(H21:H43)</f>
        <v>99</v>
      </c>
      <c r="I44" s="18" t="n">
        <f aca="false">SUM(I21:I43)</f>
        <v>3599</v>
      </c>
      <c r="J44" s="19" t="n">
        <f aca="false">SUM(J21:J43)</f>
        <v>124</v>
      </c>
      <c r="K44" s="19" t="n">
        <f aca="false">SUM(K21:K43)</f>
        <v>1528</v>
      </c>
      <c r="L44" s="19" t="n">
        <f aca="false">SUM(L21:L43)</f>
        <v>1947</v>
      </c>
      <c r="M44" s="29" t="n">
        <f aca="false">IF(I44&lt;&gt;0,J44*100/I44,0)</f>
        <v>3.44540150041678</v>
      </c>
      <c r="N44" s="29" t="n">
        <f aca="false">IF(I44&lt;&gt;0,K44*100/I44,0)</f>
        <v>42.4562378438455</v>
      </c>
      <c r="O44" s="29" t="n">
        <f aca="false">IF(I44&lt;&gt;0,L44*100/I44,0)</f>
        <v>54.0983606557377</v>
      </c>
      <c r="P44" s="29" t="n">
        <f aca="false">IF(D45&gt;0,(D45-E44)*100/D45,"")</f>
        <v>51.7295392246443</v>
      </c>
    </row>
    <row r="45" customFormat="false" ht="12.75" hidden="false" customHeight="true" outlineLevel="0" collapsed="false">
      <c r="A45" s="17" t="s">
        <v>46</v>
      </c>
      <c r="B45" s="17"/>
      <c r="C45" s="17"/>
      <c r="D45" s="21" t="n">
        <v>7661</v>
      </c>
      <c r="E45" s="21"/>
      <c r="F45" s="21"/>
      <c r="G45" s="21"/>
      <c r="H45" s="21"/>
      <c r="I45" s="22"/>
      <c r="J45" s="14"/>
      <c r="K45" s="14"/>
      <c r="L45" s="14"/>
      <c r="M45" s="15"/>
      <c r="N45" s="15"/>
      <c r="O45" s="15"/>
      <c r="P45" s="16"/>
    </row>
    <row r="46" customFormat="false" ht="12.75" hidden="false" customHeight="false" outlineLevel="0" collapsed="false">
      <c r="A46" s="31"/>
      <c r="B46" s="32"/>
      <c r="C46" s="32"/>
      <c r="D46" s="21"/>
      <c r="E46" s="21"/>
      <c r="F46" s="21"/>
      <c r="G46" s="21"/>
      <c r="H46" s="21"/>
      <c r="I46" s="22"/>
      <c r="J46" s="25"/>
      <c r="K46" s="25"/>
      <c r="L46" s="14"/>
      <c r="M46" s="15"/>
      <c r="N46" s="15"/>
      <c r="O46" s="15"/>
      <c r="P46" s="16"/>
    </row>
    <row r="47" customFormat="false" ht="15" hidden="false" customHeight="true" outlineLevel="0" collapsed="false">
      <c r="A47" s="7" t="s">
        <v>87</v>
      </c>
      <c r="B47" s="8" t="s">
        <v>88</v>
      </c>
      <c r="C47" s="7" t="s">
        <v>87</v>
      </c>
      <c r="D47" s="11" t="n">
        <v>350</v>
      </c>
      <c r="E47" s="12" t="n">
        <v>188</v>
      </c>
      <c r="F47" s="11" t="n">
        <v>3</v>
      </c>
      <c r="G47" s="11" t="n">
        <v>2</v>
      </c>
      <c r="H47" s="11" t="n">
        <f aca="false">G47+F47</f>
        <v>5</v>
      </c>
      <c r="I47" s="12" t="n">
        <f aca="false">E47-F47-G47</f>
        <v>183</v>
      </c>
      <c r="J47" s="13" t="n">
        <v>9</v>
      </c>
      <c r="K47" s="13" t="n">
        <v>66</v>
      </c>
      <c r="L47" s="14" t="n">
        <v>108</v>
      </c>
      <c r="M47" s="15" t="n">
        <f aca="false">IF(I47&lt;&gt;0,J47*100/I47,0)</f>
        <v>4.91803278688525</v>
      </c>
      <c r="N47" s="15" t="n">
        <f aca="false">IF(I47&lt;&gt;0,K47*100/I47,0)</f>
        <v>36.0655737704918</v>
      </c>
      <c r="O47" s="15" t="n">
        <f aca="false">IF(I47&lt;&gt;0,L47*100/I47,0)</f>
        <v>59.016393442623</v>
      </c>
      <c r="P47" s="16" t="n">
        <f aca="false">IF(E47&lt;&gt;0,(D47-E47)*100/D47,"")</f>
        <v>46.2857142857143</v>
      </c>
    </row>
    <row r="48" customFormat="false" ht="16.5" hidden="false" customHeight="true" outlineLevel="0" collapsed="false">
      <c r="A48" s="7" t="s">
        <v>87</v>
      </c>
      <c r="B48" s="8" t="s">
        <v>89</v>
      </c>
      <c r="C48" s="7" t="s">
        <v>87</v>
      </c>
      <c r="D48" s="11" t="n">
        <v>358</v>
      </c>
      <c r="E48" s="12" t="n">
        <v>136</v>
      </c>
      <c r="F48" s="11"/>
      <c r="G48" s="11"/>
      <c r="H48" s="11" t="n">
        <f aca="false">G48+F48</f>
        <v>0</v>
      </c>
      <c r="I48" s="12" t="n">
        <f aca="false">E48-F48-G48</f>
        <v>136</v>
      </c>
      <c r="J48" s="13" t="n">
        <v>14</v>
      </c>
      <c r="K48" s="13" t="n">
        <v>52</v>
      </c>
      <c r="L48" s="14" t="n">
        <v>70</v>
      </c>
      <c r="M48" s="15" t="n">
        <f aca="false">IF(I48&lt;&gt;0,J48*100/I48,0)</f>
        <v>10.2941176470588</v>
      </c>
      <c r="N48" s="15" t="n">
        <f aca="false">IF(I48&lt;&gt;0,K48*100/I48,0)</f>
        <v>38.2352941176471</v>
      </c>
      <c r="O48" s="15" t="n">
        <f aca="false">IF(I48&lt;&gt;0,L48*100/I48,0)</f>
        <v>51.4705882352941</v>
      </c>
      <c r="P48" s="16" t="n">
        <f aca="false">IF(E48&lt;&gt;0,(D48-E48)*100/D48,"")</f>
        <v>62.0111731843575</v>
      </c>
    </row>
    <row r="49" customFormat="false" ht="15.75" hidden="false" customHeight="true" outlineLevel="0" collapsed="false">
      <c r="A49" s="7" t="s">
        <v>87</v>
      </c>
      <c r="B49" s="8" t="s">
        <v>90</v>
      </c>
      <c r="C49" s="7" t="s">
        <v>87</v>
      </c>
      <c r="D49" s="11" t="n">
        <v>355</v>
      </c>
      <c r="E49" s="12" t="n">
        <v>168</v>
      </c>
      <c r="F49" s="11" t="n">
        <v>2</v>
      </c>
      <c r="G49" s="11"/>
      <c r="H49" s="11" t="n">
        <f aca="false">G49+F49</f>
        <v>2</v>
      </c>
      <c r="I49" s="12" t="n">
        <f aca="false">E49-F49-G49</f>
        <v>166</v>
      </c>
      <c r="J49" s="13" t="n">
        <v>12</v>
      </c>
      <c r="K49" s="13" t="n">
        <v>61</v>
      </c>
      <c r="L49" s="14" t="n">
        <v>93</v>
      </c>
      <c r="M49" s="15" t="n">
        <f aca="false">IF(I49&lt;&gt;0,J49*100/I49,0)</f>
        <v>7.2289156626506</v>
      </c>
      <c r="N49" s="15" t="n">
        <f aca="false">IF(I49&lt;&gt;0,K49*100/I49,0)</f>
        <v>36.7469879518072</v>
      </c>
      <c r="O49" s="15" t="n">
        <f aca="false">IF(I49&lt;&gt;0,L49*100/I49,0)</f>
        <v>56.0240963855422</v>
      </c>
      <c r="P49" s="16" t="n">
        <f aca="false">IF(E49&lt;&gt;0,(D49-E49)*100/D49,"")</f>
        <v>52.6760563380282</v>
      </c>
    </row>
    <row r="50" s="30" customFormat="true" ht="12.75" hidden="false" customHeight="true" outlineLevel="0" collapsed="false">
      <c r="A50" s="17" t="s">
        <v>86</v>
      </c>
      <c r="B50" s="17"/>
      <c r="C50" s="17"/>
      <c r="D50" s="18" t="n">
        <f aca="false">SUM(D47:D49)</f>
        <v>1063</v>
      </c>
      <c r="E50" s="18" t="n">
        <f aca="false">SUM(E47:E49)</f>
        <v>492</v>
      </c>
      <c r="F50" s="18" t="n">
        <f aca="false">SUM(F47:F49)</f>
        <v>5</v>
      </c>
      <c r="G50" s="18" t="n">
        <f aca="false">SUM(G47:G49)</f>
        <v>2</v>
      </c>
      <c r="H50" s="18" t="n">
        <f aca="false">SUM(H47:H49)</f>
        <v>7</v>
      </c>
      <c r="I50" s="18" t="n">
        <f aca="false">SUM(I47:I49)</f>
        <v>485</v>
      </c>
      <c r="J50" s="19" t="n">
        <f aca="false">SUM(J47:J49)</f>
        <v>35</v>
      </c>
      <c r="K50" s="19" t="n">
        <f aca="false">SUM(K47:K49)</f>
        <v>179</v>
      </c>
      <c r="L50" s="19" t="n">
        <f aca="false">SUM(L47:L49)</f>
        <v>271</v>
      </c>
      <c r="M50" s="29" t="n">
        <f aca="false">IF(I50&lt;&gt;0,J50*100/I50,0)</f>
        <v>7.21649484536083</v>
      </c>
      <c r="N50" s="29" t="n">
        <f aca="false">IF(I50&lt;&gt;0,K50*100/I50,0)</f>
        <v>36.9072164948454</v>
      </c>
      <c r="O50" s="29" t="n">
        <f aca="false">IF(I50&lt;&gt;0,L50*100/I50,0)</f>
        <v>55.8762886597938</v>
      </c>
      <c r="P50" s="29" t="n">
        <f aca="false">IF(D51&gt;0,(D51-E50)*100/D51,"")</f>
        <v>53.7158984007526</v>
      </c>
    </row>
    <row r="51" customFormat="false" ht="12.75" hidden="false" customHeight="true" outlineLevel="0" collapsed="false">
      <c r="A51" s="17" t="s">
        <v>46</v>
      </c>
      <c r="B51" s="17"/>
      <c r="C51" s="17"/>
      <c r="D51" s="21" t="n">
        <v>1063</v>
      </c>
      <c r="E51" s="21"/>
      <c r="F51" s="21"/>
      <c r="G51" s="21"/>
      <c r="H51" s="21"/>
      <c r="I51" s="22"/>
      <c r="J51" s="14"/>
      <c r="K51" s="14"/>
      <c r="L51" s="14"/>
      <c r="M51" s="15"/>
      <c r="N51" s="15"/>
      <c r="O51" s="15"/>
      <c r="P51" s="16"/>
    </row>
    <row r="52" customFormat="false" ht="12.75" hidden="false" customHeight="false" outlineLevel="0" collapsed="false">
      <c r="A52" s="31"/>
      <c r="B52" s="32"/>
      <c r="C52" s="32"/>
      <c r="D52" s="21"/>
      <c r="E52" s="21"/>
      <c r="F52" s="21"/>
      <c r="G52" s="21"/>
      <c r="H52" s="21"/>
      <c r="I52" s="22"/>
      <c r="J52" s="25"/>
      <c r="K52" s="25"/>
      <c r="L52" s="14"/>
      <c r="M52" s="15"/>
      <c r="N52" s="15"/>
      <c r="O52" s="15"/>
      <c r="P52" s="16"/>
    </row>
    <row r="53" customFormat="false" ht="15.75" hidden="false" customHeight="true" outlineLevel="0" collapsed="false">
      <c r="A53" s="7" t="s">
        <v>91</v>
      </c>
      <c r="B53" s="8" t="s">
        <v>92</v>
      </c>
      <c r="C53" s="7" t="s">
        <v>93</v>
      </c>
      <c r="D53" s="11" t="n">
        <v>379</v>
      </c>
      <c r="E53" s="12" t="n">
        <v>148</v>
      </c>
      <c r="F53" s="11" t="n">
        <v>0</v>
      </c>
      <c r="G53" s="11" t="n">
        <v>0</v>
      </c>
      <c r="H53" s="11" t="n">
        <f aca="false">G53+F53</f>
        <v>0</v>
      </c>
      <c r="I53" s="12" t="n">
        <f aca="false">E53-F53-G53</f>
        <v>148</v>
      </c>
      <c r="J53" s="13" t="n">
        <v>31</v>
      </c>
      <c r="K53" s="13" t="n">
        <v>47</v>
      </c>
      <c r="L53" s="14" t="n">
        <v>70</v>
      </c>
      <c r="M53" s="15" t="n">
        <f aca="false">IF(I53&lt;&gt;0,J53*100/I53,0)</f>
        <v>20.9459459459459</v>
      </c>
      <c r="N53" s="15" t="n">
        <f aca="false">IF(I53&lt;&gt;0,K53*100/I53,0)</f>
        <v>31.7567567567568</v>
      </c>
      <c r="O53" s="15" t="n">
        <f aca="false">IF(I53&lt;&gt;0,L53*100/I53,0)</f>
        <v>47.2972972972973</v>
      </c>
      <c r="P53" s="16" t="n">
        <f aca="false">IF(E53&lt;&gt;0,(D53-E53)*100/D53,"")</f>
        <v>60.9498680738786</v>
      </c>
    </row>
    <row r="54" customFormat="false" ht="13.5" hidden="false" customHeight="true" outlineLevel="0" collapsed="false">
      <c r="A54" s="7" t="s">
        <v>91</v>
      </c>
      <c r="B54" s="8" t="s">
        <v>94</v>
      </c>
      <c r="C54" s="7" t="s">
        <v>93</v>
      </c>
      <c r="D54" s="11" t="n">
        <v>392</v>
      </c>
      <c r="E54" s="12" t="n">
        <v>144</v>
      </c>
      <c r="F54" s="11" t="n">
        <v>1</v>
      </c>
      <c r="G54" s="11" t="n">
        <v>0</v>
      </c>
      <c r="H54" s="11" t="n">
        <f aca="false">G54+F54</f>
        <v>1</v>
      </c>
      <c r="I54" s="12" t="n">
        <f aca="false">E54-F54-G54</f>
        <v>143</v>
      </c>
      <c r="J54" s="13" t="n">
        <v>28</v>
      </c>
      <c r="K54" s="13" t="n">
        <v>29</v>
      </c>
      <c r="L54" s="14" t="n">
        <v>86</v>
      </c>
      <c r="M54" s="15" t="n">
        <f aca="false">IF(I54&lt;&gt;0,J54*100/I54,0)</f>
        <v>19.5804195804196</v>
      </c>
      <c r="N54" s="15" t="n">
        <f aca="false">IF(I54&lt;&gt;0,K54*100/I54,0)</f>
        <v>20.2797202797203</v>
      </c>
      <c r="O54" s="15" t="n">
        <f aca="false">IF(I54&lt;&gt;0,L54*100/I54,0)</f>
        <v>60.1398601398601</v>
      </c>
      <c r="P54" s="16" t="n">
        <f aca="false">IF(E54&lt;&gt;0,(D54-E54)*100/D54,"")</f>
        <v>63.265306122449</v>
      </c>
    </row>
    <row r="55" s="30" customFormat="true" ht="12.75" hidden="false" customHeight="true" outlineLevel="0" collapsed="false">
      <c r="A55" s="17" t="s">
        <v>86</v>
      </c>
      <c r="B55" s="17"/>
      <c r="C55" s="17"/>
      <c r="D55" s="18" t="n">
        <f aca="false">SUM(D53:D54)</f>
        <v>771</v>
      </c>
      <c r="E55" s="18" t="n">
        <f aca="false">SUM(E53:E54)</f>
        <v>292</v>
      </c>
      <c r="F55" s="18" t="n">
        <f aca="false">SUM(F53:F54)</f>
        <v>1</v>
      </c>
      <c r="G55" s="18" t="n">
        <f aca="false">SUM(G53:G54)</f>
        <v>0</v>
      </c>
      <c r="H55" s="18" t="n">
        <f aca="false">SUM(H53:H54)</f>
        <v>1</v>
      </c>
      <c r="I55" s="18" t="n">
        <f aca="false">SUM(I53:I54)</f>
        <v>291</v>
      </c>
      <c r="J55" s="19" t="n">
        <f aca="false">SUM(J53:J54)</f>
        <v>59</v>
      </c>
      <c r="K55" s="19" t="n">
        <f aca="false">SUM(K53:K54)</f>
        <v>76</v>
      </c>
      <c r="L55" s="19" t="n">
        <f aca="false">SUM(L53:L54)</f>
        <v>156</v>
      </c>
      <c r="M55" s="29" t="n">
        <f aca="false">IF(I55&lt;&gt;0,J55*100/I55,0)</f>
        <v>20.2749140893471</v>
      </c>
      <c r="N55" s="29" t="n">
        <f aca="false">IF(I55&lt;&gt;0,K55*100/I55,0)</f>
        <v>26.1168384879725</v>
      </c>
      <c r="O55" s="29" t="n">
        <f aca="false">IF(I55&lt;&gt;0,L55*100/I55,0)</f>
        <v>53.6082474226804</v>
      </c>
      <c r="P55" s="29" t="n">
        <f aca="false">IF(D56&gt;0,(D56-E55)*100/D56,"")</f>
        <v>62.1271076523995</v>
      </c>
    </row>
    <row r="56" customFormat="false" ht="12.75" hidden="false" customHeight="true" outlineLevel="0" collapsed="false">
      <c r="A56" s="17" t="s">
        <v>46</v>
      </c>
      <c r="B56" s="17"/>
      <c r="C56" s="17"/>
      <c r="D56" s="21" t="n">
        <v>771</v>
      </c>
      <c r="E56" s="21"/>
      <c r="F56" s="21"/>
      <c r="G56" s="21"/>
      <c r="H56" s="21"/>
      <c r="I56" s="21"/>
      <c r="J56" s="14"/>
      <c r="K56" s="14"/>
      <c r="L56" s="14"/>
      <c r="M56" s="15"/>
      <c r="N56" s="15"/>
      <c r="O56" s="15"/>
      <c r="P56" s="16"/>
    </row>
    <row r="57" customFormat="false" ht="12.75" hidden="false" customHeight="false" outlineLevel="0" collapsed="false">
      <c r="A57" s="31"/>
      <c r="B57" s="32"/>
      <c r="C57" s="32"/>
      <c r="D57" s="21"/>
      <c r="E57" s="21"/>
      <c r="F57" s="21"/>
      <c r="G57" s="21"/>
      <c r="H57" s="21"/>
      <c r="I57" s="21"/>
      <c r="J57" s="25"/>
      <c r="K57" s="25"/>
      <c r="L57" s="14"/>
      <c r="M57" s="15"/>
      <c r="N57" s="15"/>
      <c r="O57" s="15"/>
      <c r="P57" s="16"/>
    </row>
    <row r="58" customFormat="false" ht="12.75" hidden="false" customHeight="false" outlineLevel="0" collapsed="false">
      <c r="A58" s="33"/>
      <c r="B58" s="33"/>
      <c r="C58" s="33"/>
      <c r="D58" s="34"/>
      <c r="E58" s="34"/>
      <c r="F58" s="34"/>
      <c r="G58" s="34"/>
      <c r="H58" s="34"/>
      <c r="I58" s="34"/>
      <c r="J58" s="35"/>
      <c r="K58" s="35"/>
      <c r="L58" s="35"/>
      <c r="M58" s="15"/>
      <c r="N58" s="15"/>
      <c r="O58" s="15"/>
      <c r="P58" s="16"/>
    </row>
    <row r="59" s="39" customFormat="true" ht="12.75" hidden="false" customHeight="false" outlineLevel="0" collapsed="false">
      <c r="A59" s="36" t="s">
        <v>95</v>
      </c>
      <c r="B59" s="36"/>
      <c r="C59" s="36"/>
      <c r="D59" s="37" t="n">
        <f aca="false">D55+D50+D44+D18</f>
        <v>14397</v>
      </c>
      <c r="E59" s="37" t="n">
        <f aca="false">E55+E50+E44+E18</f>
        <v>6922</v>
      </c>
      <c r="F59" s="37" t="n">
        <f aca="false">F55+F50+F44+F18</f>
        <v>95</v>
      </c>
      <c r="G59" s="37" t="n">
        <f aca="false">G55+G50+G44+G18</f>
        <v>72</v>
      </c>
      <c r="H59" s="37" t="n">
        <f aca="false">H55+H50+H44+H18</f>
        <v>167</v>
      </c>
      <c r="I59" s="37" t="n">
        <f aca="false">I55+I50+I44+I18</f>
        <v>6755</v>
      </c>
      <c r="J59" s="38" t="n">
        <f aca="false">J55+J50+J44+J18</f>
        <v>327</v>
      </c>
      <c r="K59" s="38" t="n">
        <f aca="false">K55+K50+K44+K18</f>
        <v>2393</v>
      </c>
      <c r="L59" s="38" t="n">
        <f aca="false">L55+L50+L44+L18</f>
        <v>4035</v>
      </c>
      <c r="M59" s="29" t="n">
        <f aca="false">IF(I59&lt;&gt;0,J59*100/I59,0)</f>
        <v>4.84085862324204</v>
      </c>
      <c r="N59" s="29" t="n">
        <f aca="false">IF(I59&lt;&gt;0,K59*100/I59,0)</f>
        <v>35.4256106587713</v>
      </c>
      <c r="O59" s="29" t="n">
        <f aca="false">IF(I59&lt;&gt;0,L59*100/I59,0)</f>
        <v>59.7335307179867</v>
      </c>
      <c r="P59" s="29"/>
    </row>
    <row r="60" customFormat="false" ht="17.25" hidden="false" customHeight="true" outlineLevel="0" collapsed="false">
      <c r="A60" s="40" t="s">
        <v>96</v>
      </c>
      <c r="B60" s="40"/>
      <c r="C60" s="40"/>
      <c r="D60" s="41" t="n">
        <v>14397</v>
      </c>
      <c r="J60" s="42" t="n">
        <f aca="false">IF(I59&lt;&gt;0,J59*100/I59,0)</f>
        <v>4.84085862324204</v>
      </c>
      <c r="K60" s="42" t="n">
        <f aca="false">IF(I59&lt;&gt;0,K59*100/I59,0)</f>
        <v>35.4256106587713</v>
      </c>
      <c r="L60" s="42" t="n">
        <f aca="false">IF(I59&lt;&gt;0,L59*100/I59,0)</f>
        <v>59.7335307179867</v>
      </c>
      <c r="M60" s="43" t="s">
        <v>97</v>
      </c>
      <c r="N60" s="43"/>
      <c r="O60" s="43"/>
      <c r="P60" s="44" t="n">
        <f aca="false">IF(D60&gt;0,(D60-E59)*100/D60,"")</f>
        <v>51.9205390011808</v>
      </c>
    </row>
    <row r="61" customFormat="false" ht="12.75" hidden="false" customHeight="false" outlineLevel="0" collapsed="false">
      <c r="A61" s="45" t="s">
        <v>98</v>
      </c>
      <c r="B61" s="45"/>
      <c r="C61" s="45"/>
      <c r="D61" s="1" t="n">
        <f aca="false">E63+F63+G63+H63</f>
        <v>44</v>
      </c>
    </row>
    <row r="62" customFormat="false" ht="12.75" hidden="false" customHeight="false" outlineLevel="0" collapsed="false">
      <c r="A62" s="45"/>
      <c r="B62" s="45"/>
      <c r="C62" s="45"/>
    </row>
    <row r="63" customFormat="false" ht="12.75" hidden="false" customHeight="false" outlineLevel="0" collapsed="false">
      <c r="E63" s="46" t="n">
        <f aca="false">COUNT(E2:E17)</f>
        <v>16</v>
      </c>
      <c r="F63" s="46" t="n">
        <f aca="false">COUNT(E21:E43)</f>
        <v>23</v>
      </c>
      <c r="G63" s="46" t="n">
        <f aca="false">COUNT(E47:E49)</f>
        <v>3</v>
      </c>
      <c r="H63" s="46" t="n">
        <f aca="false">COUNT(E53:E54)</f>
        <v>2</v>
      </c>
      <c r="I63" s="46"/>
    </row>
  </sheetData>
  <mergeCells count="13">
    <mergeCell ref="A18:C18"/>
    <mergeCell ref="A19:C19"/>
    <mergeCell ref="A44:C44"/>
    <mergeCell ref="A45:C45"/>
    <mergeCell ref="A50:C50"/>
    <mergeCell ref="A51:C51"/>
    <mergeCell ref="A55:C55"/>
    <mergeCell ref="A56:C56"/>
    <mergeCell ref="A59:C59"/>
    <mergeCell ref="A60:C60"/>
    <mergeCell ref="M60:O60"/>
    <mergeCell ref="A61:C61"/>
    <mergeCell ref="A62:C62"/>
  </mergeCells>
  <printOptions headings="false" gridLines="true" gridLinesSet="true" horizontalCentered="true" verticalCentered="false"/>
  <pageMargins left="0.157638888888889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2" topLeftCell="BM15" activePane="bottomLeft" state="frozen"/>
      <selection pane="topLeft" activeCell="K1" activeCellId="0" sqref="K1"/>
      <selection pane="bottomLeft" activeCell="AB42" activeCellId="0" sqref="AB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2.85"/>
    <col collapsed="false" customWidth="true" hidden="false" outlineLevel="0" max="2" min="2" style="47" width="5.13"/>
    <col collapsed="false" customWidth="true" hidden="false" outlineLevel="0" max="3" min="3" style="47" width="15.56"/>
    <col collapsed="false" customWidth="true" hidden="false" outlineLevel="0" max="5" min="4" style="48" width="6.28"/>
    <col collapsed="false" customWidth="true" hidden="false" outlineLevel="0" max="6" min="6" style="48" width="5.71"/>
    <col collapsed="false" customWidth="true" hidden="false" outlineLevel="0" max="7" min="7" style="48" width="5.41"/>
    <col collapsed="false" customWidth="true" hidden="false" outlineLevel="0" max="8" min="8" style="48" width="6.28"/>
    <col collapsed="false" customWidth="true" hidden="false" outlineLevel="0" max="9" min="9" style="48" width="6.56"/>
    <col collapsed="false" customWidth="true" hidden="false" outlineLevel="0" max="11" min="10" style="47" width="9.85"/>
    <col collapsed="false" customWidth="false" hidden="false" outlineLevel="0" max="19" min="12" style="47" width="9.14"/>
    <col collapsed="false" customWidth="true" hidden="false" outlineLevel="0" max="20" min="20" style="47" width="11.28"/>
    <col collapsed="false" customWidth="true" hidden="false" outlineLevel="0" max="21" min="21" style="47" width="12.42"/>
    <col collapsed="false" customWidth="false" hidden="false" outlineLevel="0" max="24" min="22" style="47" width="9.14"/>
    <col collapsed="false" customWidth="true" hidden="false" outlineLevel="0" max="26" min="25" style="47" width="10.99"/>
    <col collapsed="false" customWidth="true" hidden="false" outlineLevel="0" max="27" min="27" style="47" width="11.28"/>
    <col collapsed="false" customWidth="false" hidden="false" outlineLevel="0" max="257" min="28" style="47" width="9.14"/>
  </cols>
  <sheetData>
    <row r="1" customFormat="false" ht="11.25" hidden="false" customHeight="false" outlineLevel="0" collapsed="false">
      <c r="A1" s="49" t="s">
        <v>99</v>
      </c>
      <c r="B1" s="49"/>
      <c r="C1" s="49"/>
      <c r="D1" s="50"/>
      <c r="E1" s="50"/>
      <c r="F1" s="50"/>
      <c r="G1" s="50"/>
      <c r="H1" s="50"/>
      <c r="I1" s="50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48.75" hidden="false" customHeight="true" outlineLevel="0" collapsed="false">
      <c r="A2" s="51" t="s">
        <v>0</v>
      </c>
      <c r="B2" s="51" t="s">
        <v>1</v>
      </c>
      <c r="C2" s="51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2" t="s">
        <v>100</v>
      </c>
      <c r="K2" s="52" t="s">
        <v>101</v>
      </c>
      <c r="L2" s="52" t="s">
        <v>102</v>
      </c>
      <c r="M2" s="52" t="s">
        <v>103</v>
      </c>
      <c r="N2" s="53" t="s">
        <v>104</v>
      </c>
      <c r="O2" s="53" t="s">
        <v>105</v>
      </c>
      <c r="P2" s="53" t="s">
        <v>106</v>
      </c>
      <c r="Q2" s="53" t="s">
        <v>107</v>
      </c>
      <c r="R2" s="53" t="s">
        <v>108</v>
      </c>
      <c r="S2" s="53" t="s">
        <v>109</v>
      </c>
      <c r="T2" s="53" t="s">
        <v>110</v>
      </c>
      <c r="U2" s="53" t="s">
        <v>111</v>
      </c>
      <c r="V2" s="53" t="s">
        <v>112</v>
      </c>
      <c r="W2" s="53" t="s">
        <v>113</v>
      </c>
      <c r="X2" s="53" t="s">
        <v>114</v>
      </c>
      <c r="Y2" s="53" t="s">
        <v>115</v>
      </c>
      <c r="Z2" s="53" t="s">
        <v>116</v>
      </c>
      <c r="AA2" s="53" t="s">
        <v>117</v>
      </c>
    </row>
    <row r="3" customFormat="false" ht="11.1" hidden="false" customHeight="true" outlineLevel="0" collapsed="false">
      <c r="A3" s="54" t="s">
        <v>16</v>
      </c>
      <c r="B3" s="55" t="s">
        <v>17</v>
      </c>
      <c r="C3" s="54" t="s">
        <v>18</v>
      </c>
      <c r="D3" s="56" t="n">
        <v>324</v>
      </c>
      <c r="E3" s="57" t="n">
        <v>160</v>
      </c>
      <c r="F3" s="57" t="n">
        <v>2</v>
      </c>
      <c r="G3" s="57" t="n">
        <v>4</v>
      </c>
      <c r="H3" s="56" t="n">
        <f aca="false">F3+G3</f>
        <v>6</v>
      </c>
      <c r="I3" s="56" t="n">
        <f aca="false">E3-H3</f>
        <v>154</v>
      </c>
      <c r="J3" s="58" t="n">
        <v>1</v>
      </c>
      <c r="K3" s="58" t="n">
        <v>0</v>
      </c>
      <c r="L3" s="58" t="n">
        <v>0</v>
      </c>
      <c r="M3" s="58" t="n">
        <v>0</v>
      </c>
      <c r="N3" s="58" t="n">
        <v>0</v>
      </c>
      <c r="O3" s="58" t="n">
        <v>0</v>
      </c>
      <c r="P3" s="58" t="n">
        <v>0</v>
      </c>
      <c r="Q3" s="58" t="n">
        <v>0</v>
      </c>
      <c r="R3" s="58" t="n">
        <v>0</v>
      </c>
      <c r="S3" s="58" t="n">
        <v>0</v>
      </c>
      <c r="T3" s="58" t="n">
        <v>0</v>
      </c>
      <c r="U3" s="58" t="n">
        <v>2</v>
      </c>
      <c r="V3" s="58" t="n">
        <v>1</v>
      </c>
      <c r="W3" s="58" t="n">
        <v>0</v>
      </c>
      <c r="X3" s="58" t="n">
        <v>0</v>
      </c>
      <c r="Y3" s="58" t="n">
        <v>2</v>
      </c>
      <c r="Z3" s="58" t="n">
        <v>0</v>
      </c>
      <c r="AA3" s="58" t="n">
        <v>0</v>
      </c>
      <c r="AB3" s="59"/>
    </row>
    <row r="4" customFormat="false" ht="11.1" hidden="false" customHeight="true" outlineLevel="0" collapsed="false">
      <c r="A4" s="54" t="s">
        <v>16</v>
      </c>
      <c r="B4" s="55" t="s">
        <v>19</v>
      </c>
      <c r="C4" s="54" t="s">
        <v>18</v>
      </c>
      <c r="D4" s="56" t="n">
        <v>322</v>
      </c>
      <c r="E4" s="56" t="n">
        <v>145</v>
      </c>
      <c r="F4" s="56" t="n">
        <v>2</v>
      </c>
      <c r="G4" s="56" t="n">
        <v>1</v>
      </c>
      <c r="H4" s="56" t="n">
        <f aca="false">F4+G4</f>
        <v>3</v>
      </c>
      <c r="I4" s="56" t="n">
        <f aca="false">E4-H4</f>
        <v>142</v>
      </c>
      <c r="J4" s="58" t="n">
        <v>1</v>
      </c>
      <c r="K4" s="58" t="n">
        <v>0</v>
      </c>
      <c r="L4" s="58" t="n">
        <v>0</v>
      </c>
      <c r="M4" s="58" t="n">
        <v>0</v>
      </c>
      <c r="N4" s="58" t="n">
        <v>1</v>
      </c>
      <c r="O4" s="58" t="n">
        <v>0</v>
      </c>
      <c r="P4" s="58" t="n">
        <v>0</v>
      </c>
      <c r="Q4" s="58" t="n">
        <v>0</v>
      </c>
      <c r="R4" s="58" t="n">
        <v>0</v>
      </c>
      <c r="S4" s="58" t="n">
        <v>0</v>
      </c>
      <c r="T4" s="58" t="n">
        <v>0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3</v>
      </c>
      <c r="Z4" s="58" t="n">
        <v>0</v>
      </c>
      <c r="AA4" s="58" t="n">
        <v>0</v>
      </c>
    </row>
    <row r="5" customFormat="false" ht="11.1" hidden="false" customHeight="true" outlineLevel="0" collapsed="false">
      <c r="A5" s="54" t="s">
        <v>16</v>
      </c>
      <c r="B5" s="55" t="s">
        <v>20</v>
      </c>
      <c r="C5" s="54" t="s">
        <v>18</v>
      </c>
      <c r="D5" s="56" t="n">
        <v>328</v>
      </c>
      <c r="E5" s="56" t="n">
        <v>144</v>
      </c>
      <c r="F5" s="56" t="n">
        <v>4</v>
      </c>
      <c r="G5" s="56" t="n">
        <v>2</v>
      </c>
      <c r="H5" s="56" t="n">
        <f aca="false">F5+G5</f>
        <v>6</v>
      </c>
      <c r="I5" s="56" t="n">
        <f aca="false">E5-H5</f>
        <v>138</v>
      </c>
      <c r="J5" s="58" t="n">
        <v>5</v>
      </c>
      <c r="K5" s="58" t="n">
        <v>0</v>
      </c>
      <c r="L5" s="58" t="n">
        <v>0</v>
      </c>
      <c r="M5" s="58" t="n">
        <v>3</v>
      </c>
      <c r="N5" s="58" t="n">
        <v>3</v>
      </c>
      <c r="O5" s="58" t="n">
        <v>0</v>
      </c>
      <c r="P5" s="58" t="n">
        <v>0</v>
      </c>
      <c r="Q5" s="58" t="n">
        <v>0</v>
      </c>
      <c r="R5" s="58" t="n">
        <v>0</v>
      </c>
      <c r="S5" s="58" t="n">
        <v>0</v>
      </c>
      <c r="T5" s="58" t="n">
        <v>0</v>
      </c>
      <c r="U5" s="58" t="n">
        <v>1</v>
      </c>
      <c r="V5" s="58" t="n">
        <v>0</v>
      </c>
      <c r="W5" s="58" t="n">
        <v>0</v>
      </c>
      <c r="X5" s="58" t="n">
        <v>0</v>
      </c>
      <c r="Y5" s="58" t="n">
        <v>8</v>
      </c>
      <c r="Z5" s="58" t="n">
        <v>0</v>
      </c>
      <c r="AA5" s="58" t="n">
        <v>0</v>
      </c>
    </row>
    <row r="6" customFormat="false" ht="11.1" hidden="false" customHeight="true" outlineLevel="0" collapsed="false">
      <c r="A6" s="54" t="s">
        <v>16</v>
      </c>
      <c r="B6" s="55" t="s">
        <v>21</v>
      </c>
      <c r="C6" s="54" t="s">
        <v>22</v>
      </c>
      <c r="D6" s="56" t="n">
        <v>189</v>
      </c>
      <c r="E6" s="56" t="n">
        <v>105</v>
      </c>
      <c r="F6" s="56" t="n">
        <v>2</v>
      </c>
      <c r="G6" s="56" t="n">
        <v>1</v>
      </c>
      <c r="H6" s="56" t="n">
        <f aca="false">F6+G6</f>
        <v>3</v>
      </c>
      <c r="I6" s="56" t="n">
        <f aca="false">E6-H6</f>
        <v>102</v>
      </c>
      <c r="J6" s="58" t="n">
        <v>0</v>
      </c>
      <c r="K6" s="58" t="n">
        <v>0</v>
      </c>
      <c r="L6" s="58" t="n">
        <v>0</v>
      </c>
      <c r="M6" s="58" t="n">
        <v>4</v>
      </c>
      <c r="N6" s="58" t="n">
        <v>5</v>
      </c>
      <c r="O6" s="58" t="n">
        <v>0</v>
      </c>
      <c r="P6" s="58" t="n">
        <v>3</v>
      </c>
      <c r="Q6" s="58" t="n">
        <v>0</v>
      </c>
      <c r="R6" s="58" t="n">
        <v>4</v>
      </c>
      <c r="S6" s="58" t="n">
        <v>2</v>
      </c>
      <c r="T6" s="58" t="n">
        <v>0</v>
      </c>
      <c r="U6" s="58" t="n">
        <v>2</v>
      </c>
      <c r="V6" s="58" t="n">
        <v>0</v>
      </c>
      <c r="W6" s="58" t="n">
        <v>1</v>
      </c>
      <c r="X6" s="58" t="n">
        <v>1</v>
      </c>
      <c r="Y6" s="58" t="n">
        <v>2</v>
      </c>
      <c r="Z6" s="58" t="n">
        <v>0</v>
      </c>
      <c r="AA6" s="58" t="n">
        <v>0</v>
      </c>
    </row>
    <row r="7" customFormat="false" ht="11.1" hidden="false" customHeight="true" outlineLevel="0" collapsed="false">
      <c r="A7" s="54" t="s">
        <v>16</v>
      </c>
      <c r="B7" s="55" t="s">
        <v>23</v>
      </c>
      <c r="C7" s="54" t="s">
        <v>24</v>
      </c>
      <c r="D7" s="56" t="n">
        <v>379</v>
      </c>
      <c r="E7" s="56" t="n">
        <v>198</v>
      </c>
      <c r="F7" s="56" t="n">
        <v>3</v>
      </c>
      <c r="G7" s="56" t="n">
        <v>4</v>
      </c>
      <c r="H7" s="56" t="n">
        <f aca="false">F7+G7</f>
        <v>7</v>
      </c>
      <c r="I7" s="56" t="n">
        <f aca="false">E7-H7</f>
        <v>191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2</v>
      </c>
      <c r="O7" s="58" t="n">
        <v>1</v>
      </c>
      <c r="P7" s="58" t="n">
        <v>0</v>
      </c>
      <c r="Q7" s="58" t="n">
        <v>2</v>
      </c>
      <c r="R7" s="58" t="n">
        <v>2</v>
      </c>
      <c r="S7" s="58" t="n">
        <v>0</v>
      </c>
      <c r="T7" s="58" t="n">
        <v>0</v>
      </c>
      <c r="U7" s="58" t="n">
        <v>1</v>
      </c>
      <c r="V7" s="58" t="n">
        <v>2</v>
      </c>
      <c r="W7" s="58" t="n">
        <v>2</v>
      </c>
      <c r="X7" s="58" t="n">
        <v>0</v>
      </c>
      <c r="Y7" s="58" t="n">
        <v>0</v>
      </c>
      <c r="Z7" s="58" t="n">
        <v>0</v>
      </c>
      <c r="AA7" s="58" t="n">
        <v>1</v>
      </c>
      <c r="AB7" s="59"/>
    </row>
    <row r="8" customFormat="false" ht="11.1" hidden="false" customHeight="true" outlineLevel="0" collapsed="false">
      <c r="A8" s="54" t="s">
        <v>16</v>
      </c>
      <c r="B8" s="55" t="s">
        <v>25</v>
      </c>
      <c r="C8" s="54" t="s">
        <v>26</v>
      </c>
      <c r="D8" s="56" t="n">
        <v>249</v>
      </c>
      <c r="E8" s="56" t="n">
        <v>121</v>
      </c>
      <c r="F8" s="56" t="n">
        <v>1</v>
      </c>
      <c r="G8" s="56" t="n">
        <v>0</v>
      </c>
      <c r="H8" s="56" t="n">
        <f aca="false">F8+G8</f>
        <v>1</v>
      </c>
      <c r="I8" s="56" t="n">
        <f aca="false">E8-H8</f>
        <v>120</v>
      </c>
      <c r="J8" s="58" t="n">
        <v>2</v>
      </c>
      <c r="K8" s="58" t="n">
        <v>0</v>
      </c>
      <c r="L8" s="58" t="n">
        <v>0</v>
      </c>
      <c r="M8" s="58" t="n">
        <v>2</v>
      </c>
      <c r="N8" s="58" t="n">
        <v>6</v>
      </c>
      <c r="O8" s="58" t="n">
        <v>1</v>
      </c>
      <c r="P8" s="58" t="n">
        <v>0</v>
      </c>
      <c r="Q8" s="58" t="n">
        <v>0</v>
      </c>
      <c r="R8" s="58" t="n">
        <v>5</v>
      </c>
      <c r="S8" s="58" t="n">
        <v>0</v>
      </c>
      <c r="T8" s="58" t="n">
        <v>0</v>
      </c>
      <c r="U8" s="58" t="n">
        <v>0</v>
      </c>
      <c r="V8" s="58" t="n">
        <v>8</v>
      </c>
      <c r="W8" s="58" t="n">
        <v>7</v>
      </c>
      <c r="X8" s="58" t="n">
        <v>0</v>
      </c>
      <c r="Y8" s="58" t="n">
        <v>0</v>
      </c>
      <c r="Z8" s="58" t="n">
        <v>0</v>
      </c>
      <c r="AA8" s="58" t="n">
        <v>0</v>
      </c>
    </row>
    <row r="9" customFormat="false" ht="11.1" hidden="false" customHeight="true" outlineLevel="0" collapsed="false">
      <c r="A9" s="54" t="s">
        <v>16</v>
      </c>
      <c r="B9" s="55" t="s">
        <v>27</v>
      </c>
      <c r="C9" s="54" t="s">
        <v>28</v>
      </c>
      <c r="D9" s="56" t="n">
        <v>239</v>
      </c>
      <c r="E9" s="56" t="n">
        <v>107</v>
      </c>
      <c r="F9" s="56" t="n">
        <v>1</v>
      </c>
      <c r="G9" s="56" t="n">
        <v>2</v>
      </c>
      <c r="H9" s="56" t="n">
        <f aca="false">F9+G9</f>
        <v>3</v>
      </c>
      <c r="I9" s="56" t="n">
        <f aca="false">E9-H9</f>
        <v>104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1</v>
      </c>
      <c r="W9" s="58" t="n">
        <v>0</v>
      </c>
      <c r="X9" s="58" t="n">
        <v>1</v>
      </c>
      <c r="Y9" s="58" t="n">
        <v>0</v>
      </c>
      <c r="Z9" s="58" t="n">
        <v>0</v>
      </c>
      <c r="AA9" s="58" t="n">
        <v>0</v>
      </c>
    </row>
    <row r="10" customFormat="false" ht="11.1" hidden="false" customHeight="true" outlineLevel="0" collapsed="false">
      <c r="A10" s="54" t="s">
        <v>16</v>
      </c>
      <c r="B10" s="55" t="s">
        <v>29</v>
      </c>
      <c r="C10" s="54" t="s">
        <v>30</v>
      </c>
      <c r="D10" s="56" t="n">
        <v>292</v>
      </c>
      <c r="E10" s="56" t="n">
        <v>162</v>
      </c>
      <c r="F10" s="56" t="n">
        <v>0</v>
      </c>
      <c r="G10" s="56" t="n">
        <v>1</v>
      </c>
      <c r="H10" s="56" t="n">
        <f aca="false">F10+G10</f>
        <v>1</v>
      </c>
      <c r="I10" s="56" t="n">
        <f aca="false">E10-H10</f>
        <v>161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1</v>
      </c>
      <c r="Y10" s="58" t="n">
        <v>0</v>
      </c>
      <c r="Z10" s="58" t="n">
        <v>0</v>
      </c>
      <c r="AA10" s="58" t="n">
        <v>0</v>
      </c>
    </row>
    <row r="11" customFormat="false" ht="11.1" hidden="false" customHeight="true" outlineLevel="0" collapsed="false">
      <c r="A11" s="54" t="s">
        <v>16</v>
      </c>
      <c r="B11" s="55" t="s">
        <v>31</v>
      </c>
      <c r="C11" s="54" t="s">
        <v>30</v>
      </c>
      <c r="D11" s="56" t="n">
        <v>290</v>
      </c>
      <c r="E11" s="56" t="n">
        <v>153</v>
      </c>
      <c r="F11" s="56" t="n">
        <v>0</v>
      </c>
      <c r="G11" s="56" t="n">
        <v>1</v>
      </c>
      <c r="H11" s="56" t="n">
        <f aca="false">F11+G11</f>
        <v>1</v>
      </c>
      <c r="I11" s="56" t="n">
        <f aca="false">E11-H11</f>
        <v>152</v>
      </c>
      <c r="J11" s="58" t="n">
        <v>0</v>
      </c>
      <c r="K11" s="58" t="n">
        <v>0</v>
      </c>
      <c r="L11" s="58" t="n">
        <v>0</v>
      </c>
      <c r="M11" s="58" t="n">
        <v>1</v>
      </c>
      <c r="N11" s="58" t="n">
        <v>0</v>
      </c>
      <c r="O11" s="58" t="n">
        <v>0</v>
      </c>
      <c r="P11" s="58" t="n">
        <v>0</v>
      </c>
      <c r="Q11" s="58" t="n">
        <v>1</v>
      </c>
      <c r="R11" s="58" t="n">
        <v>2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1</v>
      </c>
      <c r="Y11" s="58" t="n">
        <v>0</v>
      </c>
      <c r="Z11" s="58" t="n">
        <v>1</v>
      </c>
      <c r="AA11" s="58" t="n">
        <v>0</v>
      </c>
    </row>
    <row r="12" customFormat="false" ht="10.5" hidden="false" customHeight="true" outlineLevel="0" collapsed="false">
      <c r="A12" s="54" t="s">
        <v>16</v>
      </c>
      <c r="B12" s="55" t="s">
        <v>32</v>
      </c>
      <c r="C12" s="54" t="s">
        <v>33</v>
      </c>
      <c r="D12" s="56" t="n">
        <v>347</v>
      </c>
      <c r="E12" s="56" t="n">
        <v>191</v>
      </c>
      <c r="F12" s="56" t="n">
        <v>0</v>
      </c>
      <c r="G12" s="56" t="n">
        <v>0</v>
      </c>
      <c r="H12" s="56" t="n">
        <f aca="false">F12+G12</f>
        <v>0</v>
      </c>
      <c r="I12" s="56" t="n">
        <f aca="false">E12-H12</f>
        <v>191</v>
      </c>
      <c r="J12" s="58" t="n">
        <v>0</v>
      </c>
      <c r="K12" s="58" t="n">
        <v>0</v>
      </c>
      <c r="L12" s="58" t="n">
        <v>0</v>
      </c>
      <c r="M12" s="58" t="n">
        <v>1</v>
      </c>
      <c r="N12" s="58" t="n">
        <v>0</v>
      </c>
      <c r="O12" s="58" t="n">
        <v>1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</row>
    <row r="13" customFormat="false" ht="11.1" hidden="false" customHeight="true" outlineLevel="0" collapsed="false">
      <c r="A13" s="54" t="s">
        <v>16</v>
      </c>
      <c r="B13" s="55" t="s">
        <v>34</v>
      </c>
      <c r="C13" s="54" t="s">
        <v>35</v>
      </c>
      <c r="D13" s="56" t="n">
        <v>303</v>
      </c>
      <c r="E13" s="56" t="n">
        <v>152</v>
      </c>
      <c r="F13" s="56" t="n">
        <v>0</v>
      </c>
      <c r="G13" s="56" t="n">
        <v>1</v>
      </c>
      <c r="H13" s="56" t="n">
        <f aca="false">F13+G13</f>
        <v>1</v>
      </c>
      <c r="I13" s="56" t="n">
        <f aca="false">E13-H13</f>
        <v>151</v>
      </c>
      <c r="J13" s="58" t="n">
        <v>0</v>
      </c>
      <c r="K13" s="58" t="n">
        <v>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</v>
      </c>
      <c r="S13" s="58" t="n">
        <v>1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1</v>
      </c>
      <c r="AA13" s="58" t="n">
        <v>0</v>
      </c>
    </row>
    <row r="14" customFormat="false" ht="11.1" hidden="false" customHeight="true" outlineLevel="0" collapsed="false">
      <c r="A14" s="54" t="s">
        <v>16</v>
      </c>
      <c r="B14" s="55" t="s">
        <v>36</v>
      </c>
      <c r="C14" s="54" t="s">
        <v>37</v>
      </c>
      <c r="D14" s="56" t="n">
        <v>287</v>
      </c>
      <c r="E14" s="56" t="n">
        <v>109</v>
      </c>
      <c r="F14" s="56" t="n">
        <v>2</v>
      </c>
      <c r="G14" s="56" t="n">
        <v>4</v>
      </c>
      <c r="H14" s="56" t="n">
        <f aca="false">F14+G14</f>
        <v>6</v>
      </c>
      <c r="I14" s="56" t="n">
        <f aca="false">E14-H14</f>
        <v>103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</row>
    <row r="15" customFormat="false" ht="11.1" hidden="false" customHeight="true" outlineLevel="0" collapsed="false">
      <c r="A15" s="54" t="s">
        <v>16</v>
      </c>
      <c r="B15" s="55" t="s">
        <v>38</v>
      </c>
      <c r="C15" s="54" t="s">
        <v>39</v>
      </c>
      <c r="D15" s="56" t="n">
        <v>433</v>
      </c>
      <c r="E15" s="56" t="n">
        <v>239</v>
      </c>
      <c r="F15" s="56" t="n">
        <v>1</v>
      </c>
      <c r="G15" s="56" t="n">
        <v>1</v>
      </c>
      <c r="H15" s="56" t="n">
        <f aca="false">F15+G15</f>
        <v>2</v>
      </c>
      <c r="I15" s="56" t="n">
        <f aca="false">E15-H15</f>
        <v>237</v>
      </c>
      <c r="J15" s="58" t="n">
        <v>3</v>
      </c>
      <c r="K15" s="58" t="n">
        <v>0</v>
      </c>
      <c r="L15" s="58" t="n">
        <v>0</v>
      </c>
      <c r="M15" s="58" t="n">
        <v>3</v>
      </c>
      <c r="N15" s="58" t="n">
        <v>18</v>
      </c>
      <c r="O15" s="58" t="n">
        <v>2</v>
      </c>
      <c r="P15" s="58" t="n">
        <v>2</v>
      </c>
      <c r="Q15" s="58" t="n">
        <v>6</v>
      </c>
      <c r="R15" s="58" t="n">
        <v>0</v>
      </c>
      <c r="S15" s="58" t="n">
        <v>7</v>
      </c>
      <c r="T15" s="58" t="n">
        <v>1</v>
      </c>
      <c r="U15" s="58" t="n">
        <v>2</v>
      </c>
      <c r="V15" s="58" t="n">
        <v>0</v>
      </c>
      <c r="W15" s="58" t="n">
        <v>0</v>
      </c>
      <c r="X15" s="58" t="n">
        <v>1</v>
      </c>
      <c r="Y15" s="58" t="n">
        <v>2</v>
      </c>
      <c r="Z15" s="58" t="n">
        <v>1</v>
      </c>
      <c r="AA15" s="58" t="n">
        <v>0</v>
      </c>
    </row>
    <row r="16" customFormat="false" ht="11.1" hidden="false" customHeight="true" outlineLevel="0" collapsed="false">
      <c r="A16" s="54" t="s">
        <v>16</v>
      </c>
      <c r="B16" s="55" t="s">
        <v>40</v>
      </c>
      <c r="C16" s="54" t="s">
        <v>41</v>
      </c>
      <c r="D16" s="56" t="n">
        <v>295</v>
      </c>
      <c r="E16" s="56" t="n">
        <v>153</v>
      </c>
      <c r="F16" s="56" t="n">
        <v>2</v>
      </c>
      <c r="G16" s="56" t="n">
        <v>4</v>
      </c>
      <c r="H16" s="56" t="n">
        <f aca="false">F16+G16</f>
        <v>6</v>
      </c>
      <c r="I16" s="56" t="n">
        <f aca="false">E16-H16</f>
        <v>147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8</v>
      </c>
      <c r="O16" s="58" t="n">
        <v>0</v>
      </c>
      <c r="P16" s="58" t="n">
        <v>0</v>
      </c>
      <c r="Q16" s="58" t="n">
        <v>3</v>
      </c>
      <c r="R16" s="58" t="n">
        <v>3</v>
      </c>
      <c r="S16" s="58" t="n">
        <v>3</v>
      </c>
      <c r="T16" s="58" t="n">
        <v>0</v>
      </c>
      <c r="U16" s="58" t="n">
        <v>1</v>
      </c>
      <c r="V16" s="58" t="n">
        <v>1</v>
      </c>
      <c r="W16" s="58" t="n">
        <v>0</v>
      </c>
      <c r="X16" s="58" t="n">
        <v>1</v>
      </c>
      <c r="Y16" s="58" t="n">
        <v>0</v>
      </c>
      <c r="Z16" s="58" t="n">
        <v>0</v>
      </c>
      <c r="AA16" s="58" t="n">
        <v>0</v>
      </c>
    </row>
    <row r="17" customFormat="false" ht="11.1" hidden="false" customHeight="true" outlineLevel="0" collapsed="false">
      <c r="A17" s="54" t="s">
        <v>16</v>
      </c>
      <c r="B17" s="55" t="s">
        <v>42</v>
      </c>
      <c r="C17" s="54" t="s">
        <v>43</v>
      </c>
      <c r="D17" s="56" t="n">
        <v>321</v>
      </c>
      <c r="E17" s="56" t="n">
        <v>152</v>
      </c>
      <c r="F17" s="56" t="n">
        <v>7</v>
      </c>
      <c r="G17" s="56" t="n">
        <v>2</v>
      </c>
      <c r="H17" s="56" t="n">
        <f aca="false">F17+G17</f>
        <v>9</v>
      </c>
      <c r="I17" s="56" t="n">
        <f aca="false">E17-H17</f>
        <v>143</v>
      </c>
      <c r="J17" s="58" t="n">
        <v>0</v>
      </c>
      <c r="K17" s="58" t="n">
        <v>2</v>
      </c>
      <c r="L17" s="58" t="n">
        <v>0</v>
      </c>
      <c r="M17" s="58" t="n">
        <v>0</v>
      </c>
      <c r="N17" s="58" t="n">
        <v>4</v>
      </c>
      <c r="O17" s="58" t="n">
        <v>0</v>
      </c>
      <c r="P17" s="58" t="n">
        <v>4</v>
      </c>
      <c r="Q17" s="58" t="n">
        <v>4</v>
      </c>
      <c r="R17" s="58" t="n">
        <v>0</v>
      </c>
      <c r="S17" s="58" t="n">
        <v>3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</row>
    <row r="18" customFormat="false" ht="11.1" hidden="false" customHeight="true" outlineLevel="0" collapsed="false">
      <c r="A18" s="54" t="s">
        <v>16</v>
      </c>
      <c r="B18" s="55" t="s">
        <v>44</v>
      </c>
      <c r="C18" s="54" t="s">
        <v>43</v>
      </c>
      <c r="D18" s="56" t="n">
        <v>304</v>
      </c>
      <c r="E18" s="56" t="n">
        <v>148</v>
      </c>
      <c r="F18" s="56" t="n">
        <v>3</v>
      </c>
      <c r="G18" s="56" t="n">
        <v>1</v>
      </c>
      <c r="H18" s="56" t="n">
        <f aca="false">F18+G18</f>
        <v>4</v>
      </c>
      <c r="I18" s="56" t="n">
        <f aca="false">E18-H18</f>
        <v>144</v>
      </c>
      <c r="J18" s="58" t="n">
        <v>1</v>
      </c>
      <c r="K18" s="58" t="n">
        <v>0</v>
      </c>
      <c r="L18" s="58" t="n">
        <v>0</v>
      </c>
      <c r="M18" s="58" t="n">
        <v>0</v>
      </c>
      <c r="N18" s="58" t="n">
        <v>2</v>
      </c>
      <c r="O18" s="58" t="n">
        <v>1</v>
      </c>
      <c r="P18" s="58" t="n">
        <v>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</row>
    <row r="19" s="63" customFormat="true" ht="15" hidden="false" customHeight="true" outlineLevel="0" collapsed="false">
      <c r="A19" s="60" t="s">
        <v>118</v>
      </c>
      <c r="B19" s="60"/>
      <c r="C19" s="60"/>
      <c r="D19" s="61" t="n">
        <f aca="false">SUM(D3:D18)</f>
        <v>4902</v>
      </c>
      <c r="E19" s="61" t="n">
        <f aca="false">SUM(E3:E18)</f>
        <v>2439</v>
      </c>
      <c r="F19" s="61" t="n">
        <f aca="false">SUM(F3:F18)</f>
        <v>30</v>
      </c>
      <c r="G19" s="61" t="n">
        <f aca="false">SUM(G3:G18)</f>
        <v>29</v>
      </c>
      <c r="H19" s="61" t="n">
        <f aca="false">SUM(H3:H18)</f>
        <v>59</v>
      </c>
      <c r="I19" s="61" t="n">
        <f aca="false">SUM(I3:I18)</f>
        <v>2380</v>
      </c>
      <c r="J19" s="62" t="n">
        <f aca="false">SUM(J3:J18)</f>
        <v>13</v>
      </c>
      <c r="K19" s="62" t="n">
        <f aca="false">SUM(K3:K18)</f>
        <v>3</v>
      </c>
      <c r="L19" s="62" t="n">
        <f aca="false">SUM(L3:L18)</f>
        <v>0</v>
      </c>
      <c r="M19" s="62" t="n">
        <f aca="false">SUM(M3:M18)</f>
        <v>14</v>
      </c>
      <c r="N19" s="62" t="n">
        <f aca="false">SUM(N3:N18)</f>
        <v>49</v>
      </c>
      <c r="O19" s="62" t="n">
        <f aca="false">SUM(O3:O18)</f>
        <v>6</v>
      </c>
      <c r="P19" s="62" t="n">
        <f aca="false">SUM(P3:P18)</f>
        <v>12</v>
      </c>
      <c r="Q19" s="62" t="n">
        <f aca="false">SUM(Q3:Q18)</f>
        <v>16</v>
      </c>
      <c r="R19" s="62" t="n">
        <f aca="false">SUM(R3:R18)</f>
        <v>17</v>
      </c>
      <c r="S19" s="62" t="n">
        <f aca="false">SUM(S3:S18)</f>
        <v>16</v>
      </c>
      <c r="T19" s="62" t="n">
        <f aca="false">SUM(T3:T18)</f>
        <v>1</v>
      </c>
      <c r="U19" s="62" t="n">
        <f aca="false">SUM(U3:U18)</f>
        <v>9</v>
      </c>
      <c r="V19" s="62" t="n">
        <f aca="false">SUM(V3:V18)</f>
        <v>13</v>
      </c>
      <c r="W19" s="62" t="n">
        <f aca="false">SUM(W3:W18)</f>
        <v>10</v>
      </c>
      <c r="X19" s="62" t="n">
        <f aca="false">SUM(X3:X18)</f>
        <v>6</v>
      </c>
      <c r="Y19" s="62" t="n">
        <f aca="false">SUM(Y3:Y18)</f>
        <v>17</v>
      </c>
      <c r="Z19" s="62" t="n">
        <f aca="false">SUM(Z3:Z18)</f>
        <v>3</v>
      </c>
      <c r="AA19" s="62" t="n">
        <f aca="false">SUM(AA3:AA18)</f>
        <v>1</v>
      </c>
    </row>
    <row r="20" customFormat="false" ht="14.25" hidden="false" customHeight="true" outlineLevel="0" collapsed="false">
      <c r="A20" s="64"/>
      <c r="B20" s="65"/>
      <c r="C20" s="65"/>
      <c r="D20" s="66"/>
      <c r="E20" s="67"/>
      <c r="F20" s="66"/>
      <c r="G20" s="66"/>
      <c r="H20" s="66"/>
      <c r="I20" s="56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</row>
    <row r="21" customFormat="false" ht="11.1" hidden="false" customHeight="true" outlineLevel="0" collapsed="false">
      <c r="A21" s="64"/>
      <c r="B21" s="65"/>
      <c r="C21" s="65"/>
      <c r="D21" s="66"/>
      <c r="E21" s="66"/>
      <c r="F21" s="66"/>
      <c r="G21" s="66"/>
      <c r="H21" s="66"/>
      <c r="I21" s="56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</row>
    <row r="22" customFormat="false" ht="11.1" hidden="false" customHeight="true" outlineLevel="0" collapsed="false">
      <c r="A22" s="54" t="s">
        <v>47</v>
      </c>
      <c r="B22" s="55" t="s">
        <v>48</v>
      </c>
      <c r="C22" s="54" t="s">
        <v>49</v>
      </c>
      <c r="D22" s="56" t="n">
        <v>311</v>
      </c>
      <c r="E22" s="56" t="n">
        <v>161</v>
      </c>
      <c r="F22" s="56" t="n">
        <v>6</v>
      </c>
      <c r="G22" s="56" t="n">
        <v>2</v>
      </c>
      <c r="H22" s="56" t="n">
        <f aca="false">F22+G22</f>
        <v>8</v>
      </c>
      <c r="I22" s="56" t="n">
        <f aca="false">E22-H22</f>
        <v>153</v>
      </c>
      <c r="J22" s="58" t="n">
        <v>1</v>
      </c>
      <c r="K22" s="58" t="n">
        <v>1</v>
      </c>
      <c r="L22" s="58" t="n">
        <v>0</v>
      </c>
      <c r="M22" s="58" t="n">
        <v>0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</row>
    <row r="23" customFormat="false" ht="11.1" hidden="false" customHeight="true" outlineLevel="0" collapsed="false">
      <c r="A23" s="54" t="s">
        <v>47</v>
      </c>
      <c r="B23" s="55" t="s">
        <v>50</v>
      </c>
      <c r="C23" s="54" t="s">
        <v>49</v>
      </c>
      <c r="D23" s="56" t="n">
        <v>314</v>
      </c>
      <c r="E23" s="56" t="n">
        <v>156</v>
      </c>
      <c r="F23" s="56" t="n">
        <v>3</v>
      </c>
      <c r="G23" s="56" t="n">
        <v>5</v>
      </c>
      <c r="H23" s="56" t="n">
        <f aca="false">F23+G23</f>
        <v>8</v>
      </c>
      <c r="I23" s="56" t="n">
        <f aca="false">E23-H23</f>
        <v>148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1</v>
      </c>
      <c r="S23" s="58" t="n">
        <v>0</v>
      </c>
      <c r="T23" s="58" t="n">
        <v>0</v>
      </c>
      <c r="U23" s="58" t="n">
        <v>0</v>
      </c>
      <c r="V23" s="58" t="n">
        <v>1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1</v>
      </c>
    </row>
    <row r="24" customFormat="false" ht="11.1" hidden="false" customHeight="true" outlineLevel="0" collapsed="false">
      <c r="A24" s="54" t="s">
        <v>47</v>
      </c>
      <c r="B24" s="55" t="s">
        <v>51</v>
      </c>
      <c r="C24" s="54" t="s">
        <v>49</v>
      </c>
      <c r="D24" s="56" t="n">
        <v>336</v>
      </c>
      <c r="E24" s="56" t="n">
        <v>174</v>
      </c>
      <c r="F24" s="56" t="n">
        <v>6</v>
      </c>
      <c r="G24" s="56" t="n">
        <v>1</v>
      </c>
      <c r="H24" s="56" t="n">
        <f aca="false">F24+G24</f>
        <v>7</v>
      </c>
      <c r="I24" s="56" t="n">
        <f aca="false">E24-H24</f>
        <v>167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1</v>
      </c>
    </row>
    <row r="25" customFormat="false" ht="11.25" hidden="false" customHeight="true" outlineLevel="0" collapsed="false">
      <c r="A25" s="54" t="s">
        <v>47</v>
      </c>
      <c r="B25" s="55" t="s">
        <v>52</v>
      </c>
      <c r="C25" s="54" t="s">
        <v>53</v>
      </c>
      <c r="D25" s="68" t="n">
        <v>432</v>
      </c>
      <c r="E25" s="68" t="n">
        <v>184</v>
      </c>
      <c r="F25" s="68" t="n">
        <v>3</v>
      </c>
      <c r="G25" s="68" t="n">
        <v>0</v>
      </c>
      <c r="H25" s="56" t="n">
        <f aca="false">F25+G25</f>
        <v>3</v>
      </c>
      <c r="I25" s="56" t="n">
        <f aca="false">E25-H25</f>
        <v>181</v>
      </c>
      <c r="J25" s="58" t="n">
        <v>1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3</v>
      </c>
    </row>
    <row r="26" customFormat="false" ht="11.25" hidden="false" customHeight="true" outlineLevel="0" collapsed="false">
      <c r="A26" s="54" t="s">
        <v>47</v>
      </c>
      <c r="B26" s="55" t="s">
        <v>54</v>
      </c>
      <c r="C26" s="54" t="s">
        <v>53</v>
      </c>
      <c r="D26" s="56" t="n">
        <v>414</v>
      </c>
      <c r="E26" s="56" t="n">
        <v>148</v>
      </c>
      <c r="F26" s="56" t="n">
        <v>7</v>
      </c>
      <c r="G26" s="56" t="n">
        <v>0</v>
      </c>
      <c r="H26" s="56" t="n">
        <f aca="false">F26+G26</f>
        <v>7</v>
      </c>
      <c r="I26" s="56" t="n">
        <f aca="false">E26-H26</f>
        <v>141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</row>
    <row r="27" customFormat="false" ht="11.1" hidden="false" customHeight="true" outlineLevel="0" collapsed="false">
      <c r="A27" s="54" t="s">
        <v>47</v>
      </c>
      <c r="B27" s="55" t="s">
        <v>55</v>
      </c>
      <c r="C27" s="54" t="s">
        <v>53</v>
      </c>
      <c r="D27" s="56" t="n">
        <v>439</v>
      </c>
      <c r="E27" s="56" t="n">
        <v>215</v>
      </c>
      <c r="F27" s="56" t="n">
        <v>0</v>
      </c>
      <c r="G27" s="56" t="n">
        <v>2</v>
      </c>
      <c r="H27" s="56" t="n">
        <f aca="false">F27+G27</f>
        <v>2</v>
      </c>
      <c r="I27" s="56" t="n">
        <f aca="false">E27-H27</f>
        <v>213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1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2</v>
      </c>
    </row>
    <row r="28" customFormat="false" ht="11.1" hidden="false" customHeight="true" outlineLevel="0" collapsed="false">
      <c r="A28" s="54" t="s">
        <v>47</v>
      </c>
      <c r="B28" s="55" t="s">
        <v>56</v>
      </c>
      <c r="C28" s="54" t="s">
        <v>57</v>
      </c>
      <c r="D28" s="56" t="n">
        <v>287</v>
      </c>
      <c r="E28" s="56" t="n">
        <v>177</v>
      </c>
      <c r="F28" s="56" t="n">
        <v>1</v>
      </c>
      <c r="G28" s="56" t="n">
        <v>4</v>
      </c>
      <c r="H28" s="56" t="n">
        <f aca="false">F28+G28</f>
        <v>5</v>
      </c>
      <c r="I28" s="56" t="n">
        <f aca="false">E28-H28</f>
        <v>172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8</v>
      </c>
      <c r="AA28" s="58" t="n">
        <v>0</v>
      </c>
    </row>
    <row r="29" customFormat="false" ht="12" hidden="false" customHeight="true" outlineLevel="0" collapsed="false">
      <c r="A29" s="54" t="s">
        <v>47</v>
      </c>
      <c r="B29" s="55" t="s">
        <v>58</v>
      </c>
      <c r="C29" s="54" t="s">
        <v>59</v>
      </c>
      <c r="D29" s="68" t="n">
        <v>315</v>
      </c>
      <c r="E29" s="68" t="n">
        <v>158</v>
      </c>
      <c r="F29" s="68" t="n">
        <v>3</v>
      </c>
      <c r="G29" s="68" t="n">
        <v>4</v>
      </c>
      <c r="H29" s="56" t="n">
        <f aca="false">F29+G29</f>
        <v>7</v>
      </c>
      <c r="I29" s="56" t="n">
        <f aca="false">E29-H29</f>
        <v>151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</row>
    <row r="30" customFormat="false" ht="12.75" hidden="false" customHeight="true" outlineLevel="0" collapsed="false">
      <c r="A30" s="54" t="s">
        <v>47</v>
      </c>
      <c r="B30" s="55" t="s">
        <v>60</v>
      </c>
      <c r="C30" s="54" t="s">
        <v>61</v>
      </c>
      <c r="D30" s="56" t="n">
        <v>369</v>
      </c>
      <c r="E30" s="56" t="n">
        <v>178</v>
      </c>
      <c r="F30" s="56" t="n">
        <v>0</v>
      </c>
      <c r="G30" s="56" t="n">
        <v>3</v>
      </c>
      <c r="H30" s="56" t="n">
        <f aca="false">F30+G30</f>
        <v>3</v>
      </c>
      <c r="I30" s="56" t="n">
        <f aca="false">E30-H30</f>
        <v>175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</row>
    <row r="31" customFormat="false" ht="11.1" hidden="false" customHeight="true" outlineLevel="0" collapsed="false">
      <c r="A31" s="54" t="s">
        <v>47</v>
      </c>
      <c r="B31" s="55" t="s">
        <v>62</v>
      </c>
      <c r="C31" s="54" t="s">
        <v>63</v>
      </c>
      <c r="D31" s="56" t="n">
        <v>329</v>
      </c>
      <c r="E31" s="56" t="n">
        <v>177</v>
      </c>
      <c r="F31" s="56" t="n">
        <v>8</v>
      </c>
      <c r="G31" s="56" t="n">
        <v>2</v>
      </c>
      <c r="H31" s="56" t="n">
        <f aca="false">F31+G31</f>
        <v>10</v>
      </c>
      <c r="I31" s="56" t="n">
        <f aca="false">E31-H31</f>
        <v>167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</row>
    <row r="32" customFormat="false" ht="11.1" hidden="false" customHeight="true" outlineLevel="0" collapsed="false">
      <c r="A32" s="54" t="s">
        <v>47</v>
      </c>
      <c r="B32" s="55" t="s">
        <v>64</v>
      </c>
      <c r="C32" s="54" t="s">
        <v>65</v>
      </c>
      <c r="D32" s="56" t="n">
        <v>214</v>
      </c>
      <c r="E32" s="56" t="n">
        <v>124</v>
      </c>
      <c r="F32" s="56" t="n">
        <v>0</v>
      </c>
      <c r="G32" s="56" t="n">
        <v>0</v>
      </c>
      <c r="H32" s="56" t="n">
        <f aca="false">F32+G32</f>
        <v>0</v>
      </c>
      <c r="I32" s="56" t="n">
        <f aca="false">E32-H32</f>
        <v>124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</row>
    <row r="33" customFormat="false" ht="11.1" hidden="false" customHeight="true" outlineLevel="0" collapsed="false">
      <c r="A33" s="54" t="s">
        <v>47</v>
      </c>
      <c r="B33" s="55" t="s">
        <v>66</v>
      </c>
      <c r="C33" s="54" t="s">
        <v>67</v>
      </c>
      <c r="D33" s="56" t="n">
        <v>220</v>
      </c>
      <c r="E33" s="56" t="n">
        <v>92</v>
      </c>
      <c r="F33" s="56" t="n">
        <v>0</v>
      </c>
      <c r="G33" s="56" t="n">
        <v>0</v>
      </c>
      <c r="H33" s="56" t="n">
        <f aca="false">F33+G33</f>
        <v>0</v>
      </c>
      <c r="I33" s="56" t="n">
        <f aca="false">E33-H33</f>
        <v>92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</row>
    <row r="34" customFormat="false" ht="11.1" hidden="false" customHeight="true" outlineLevel="0" collapsed="false">
      <c r="A34" s="54" t="s">
        <v>47</v>
      </c>
      <c r="B34" s="55" t="s">
        <v>68</v>
      </c>
      <c r="C34" s="54" t="s">
        <v>69</v>
      </c>
      <c r="D34" s="56" t="n">
        <v>185</v>
      </c>
      <c r="E34" s="56" t="n">
        <v>99</v>
      </c>
      <c r="F34" s="56" t="n">
        <v>1</v>
      </c>
      <c r="G34" s="56" t="n">
        <v>0</v>
      </c>
      <c r="H34" s="56" t="n">
        <f aca="false">F34+G34</f>
        <v>1</v>
      </c>
      <c r="I34" s="56" t="n">
        <f aca="false">E34-H34</f>
        <v>98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2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</row>
    <row r="35" customFormat="false" ht="10.35" hidden="false" customHeight="true" outlineLevel="0" collapsed="false">
      <c r="A35" s="54" t="s">
        <v>47</v>
      </c>
      <c r="B35" s="55" t="s">
        <v>70</v>
      </c>
      <c r="C35" s="54" t="s">
        <v>71</v>
      </c>
      <c r="D35" s="68" t="n">
        <v>255</v>
      </c>
      <c r="E35" s="68" t="n">
        <v>152</v>
      </c>
      <c r="F35" s="68" t="n">
        <v>1</v>
      </c>
      <c r="G35" s="68" t="n">
        <v>2</v>
      </c>
      <c r="H35" s="56" t="n">
        <f aca="false">F35+G35</f>
        <v>3</v>
      </c>
      <c r="I35" s="56" t="n">
        <f aca="false">E35-H35</f>
        <v>149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3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</row>
    <row r="36" customFormat="false" ht="9.75" hidden="false" customHeight="true" outlineLevel="0" collapsed="false">
      <c r="A36" s="54" t="s">
        <v>47</v>
      </c>
      <c r="B36" s="55" t="s">
        <v>72</v>
      </c>
      <c r="C36" s="54" t="s">
        <v>73</v>
      </c>
      <c r="D36" s="56" t="n">
        <v>358</v>
      </c>
      <c r="E36" s="56" t="n">
        <v>137</v>
      </c>
      <c r="F36" s="56" t="n">
        <v>0</v>
      </c>
      <c r="G36" s="56" t="n">
        <v>1</v>
      </c>
      <c r="H36" s="56" t="n">
        <f aca="false">F36+G36</f>
        <v>1</v>
      </c>
      <c r="I36" s="56" t="n">
        <f aca="false">E36-H36</f>
        <v>136</v>
      </c>
      <c r="J36" s="58" t="n">
        <v>0</v>
      </c>
      <c r="K36" s="58" t="n">
        <v>8</v>
      </c>
      <c r="L36" s="58" t="n">
        <v>0</v>
      </c>
      <c r="M36" s="58" t="n">
        <v>3</v>
      </c>
      <c r="N36" s="58" t="n">
        <v>2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</row>
    <row r="37" customFormat="false" ht="11.1" hidden="false" customHeight="true" outlineLevel="0" collapsed="false">
      <c r="A37" s="54" t="s">
        <v>47</v>
      </c>
      <c r="B37" s="55" t="s">
        <v>74</v>
      </c>
      <c r="C37" s="54" t="s">
        <v>73</v>
      </c>
      <c r="D37" s="56" t="n">
        <v>364</v>
      </c>
      <c r="E37" s="56" t="n">
        <v>159</v>
      </c>
      <c r="F37" s="56" t="n">
        <v>3</v>
      </c>
      <c r="G37" s="56" t="n">
        <v>3</v>
      </c>
      <c r="H37" s="56" t="n">
        <f aca="false">F37+G37</f>
        <v>6</v>
      </c>
      <c r="I37" s="56" t="n">
        <f aca="false">E37-H37</f>
        <v>153</v>
      </c>
      <c r="J37" s="58" t="n">
        <v>0</v>
      </c>
      <c r="K37" s="58" t="n">
        <v>6</v>
      </c>
      <c r="L37" s="58" t="n">
        <v>0</v>
      </c>
      <c r="M37" s="58" t="n">
        <v>0</v>
      </c>
      <c r="N37" s="58" t="n">
        <v>0</v>
      </c>
      <c r="O37" s="58" t="n">
        <v>1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1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</row>
    <row r="38" customFormat="false" ht="11.1" hidden="false" customHeight="true" outlineLevel="0" collapsed="false">
      <c r="A38" s="54" t="s">
        <v>47</v>
      </c>
      <c r="B38" s="55" t="s">
        <v>75</v>
      </c>
      <c r="C38" s="54" t="s">
        <v>76</v>
      </c>
      <c r="D38" s="56" t="n">
        <v>226</v>
      </c>
      <c r="E38" s="56" t="n">
        <v>119</v>
      </c>
      <c r="F38" s="56" t="n">
        <v>4</v>
      </c>
      <c r="G38" s="56" t="n">
        <v>0</v>
      </c>
      <c r="H38" s="56" t="n">
        <f aca="false">F38+G38</f>
        <v>4</v>
      </c>
      <c r="I38" s="56" t="n">
        <f aca="false">E38-H38</f>
        <v>115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</row>
    <row r="39" customFormat="false" ht="11.1" hidden="false" customHeight="true" outlineLevel="0" collapsed="false">
      <c r="A39" s="54" t="s">
        <v>47</v>
      </c>
      <c r="B39" s="55" t="s">
        <v>77</v>
      </c>
      <c r="C39" s="54" t="s">
        <v>78</v>
      </c>
      <c r="D39" s="56" t="n">
        <v>286</v>
      </c>
      <c r="E39" s="56" t="n">
        <v>151</v>
      </c>
      <c r="F39" s="56" t="n">
        <v>0</v>
      </c>
      <c r="G39" s="56" t="n">
        <v>1</v>
      </c>
      <c r="H39" s="56" t="n">
        <f aca="false">F39+G39</f>
        <v>1</v>
      </c>
      <c r="I39" s="56" t="n">
        <f aca="false">E39-H39</f>
        <v>15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</row>
    <row r="40" customFormat="false" ht="11.1" hidden="false" customHeight="true" outlineLevel="0" collapsed="false">
      <c r="A40" s="54" t="s">
        <v>47</v>
      </c>
      <c r="B40" s="55" t="s">
        <v>79</v>
      </c>
      <c r="C40" s="54" t="s">
        <v>78</v>
      </c>
      <c r="D40" s="56" t="n">
        <v>269</v>
      </c>
      <c r="E40" s="56" t="n">
        <v>153</v>
      </c>
      <c r="F40" s="56" t="n">
        <v>1</v>
      </c>
      <c r="G40" s="56" t="n">
        <v>0</v>
      </c>
      <c r="H40" s="56" t="n">
        <f aca="false">F40+G40</f>
        <v>1</v>
      </c>
      <c r="I40" s="56" t="n">
        <f aca="false">E40-H40</f>
        <v>152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</row>
    <row r="41" customFormat="false" ht="10.35" hidden="false" customHeight="true" outlineLevel="0" collapsed="false">
      <c r="A41" s="54" t="s">
        <v>47</v>
      </c>
      <c r="B41" s="55" t="s">
        <v>80</v>
      </c>
      <c r="C41" s="54" t="s">
        <v>81</v>
      </c>
      <c r="D41" s="68" t="n">
        <v>405</v>
      </c>
      <c r="E41" s="68" t="n">
        <v>192</v>
      </c>
      <c r="F41" s="68" t="n">
        <v>3</v>
      </c>
      <c r="G41" s="68" t="n">
        <v>4</v>
      </c>
      <c r="H41" s="56" t="n">
        <f aca="false">F41+G41</f>
        <v>7</v>
      </c>
      <c r="I41" s="56" t="n">
        <f aca="false">E41-H41</f>
        <v>185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</row>
    <row r="42" customFormat="false" ht="10.5" hidden="false" customHeight="true" outlineLevel="0" collapsed="false">
      <c r="A42" s="54" t="s">
        <v>47</v>
      </c>
      <c r="B42" s="55" t="s">
        <v>82</v>
      </c>
      <c r="C42" s="54" t="s">
        <v>81</v>
      </c>
      <c r="D42" s="56" t="n">
        <v>422</v>
      </c>
      <c r="E42" s="56" t="n">
        <v>207</v>
      </c>
      <c r="F42" s="56" t="n">
        <v>4</v>
      </c>
      <c r="G42" s="56" t="n">
        <v>3</v>
      </c>
      <c r="H42" s="56" t="n">
        <f aca="false">F42+G42</f>
        <v>7</v>
      </c>
      <c r="I42" s="56" t="n">
        <f aca="false">E42-H42</f>
        <v>20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1</v>
      </c>
      <c r="P42" s="58" t="n">
        <v>0</v>
      </c>
      <c r="Q42" s="58" t="n">
        <v>0</v>
      </c>
      <c r="R42" s="58" t="n">
        <v>1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1</v>
      </c>
      <c r="X42" s="58" t="n">
        <v>0</v>
      </c>
      <c r="Y42" s="58" t="n">
        <v>0</v>
      </c>
      <c r="Z42" s="58" t="n">
        <v>0</v>
      </c>
      <c r="AA42" s="58" t="n">
        <v>0</v>
      </c>
    </row>
    <row r="43" customFormat="false" ht="11.1" hidden="false" customHeight="true" outlineLevel="0" collapsed="false">
      <c r="A43" s="54" t="s">
        <v>47</v>
      </c>
      <c r="B43" s="55" t="s">
        <v>83</v>
      </c>
      <c r="C43" s="54" t="s">
        <v>84</v>
      </c>
      <c r="D43" s="56" t="n">
        <v>463</v>
      </c>
      <c r="E43" s="56" t="n">
        <v>209</v>
      </c>
      <c r="F43" s="56" t="n">
        <v>2</v>
      </c>
      <c r="G43" s="56" t="n">
        <v>2</v>
      </c>
      <c r="H43" s="56" t="n">
        <f aca="false">F43+G43</f>
        <v>4</v>
      </c>
      <c r="I43" s="56" t="n">
        <f aca="false">E43-H43</f>
        <v>205</v>
      </c>
      <c r="J43" s="58" t="n">
        <v>0</v>
      </c>
      <c r="K43" s="58" t="n">
        <v>1</v>
      </c>
      <c r="L43" s="58" t="n">
        <v>0</v>
      </c>
      <c r="M43" s="58" t="n">
        <v>0</v>
      </c>
      <c r="N43" s="58" t="n">
        <v>2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1</v>
      </c>
      <c r="AA43" s="58" t="n">
        <v>0</v>
      </c>
    </row>
    <row r="44" customFormat="false" ht="11.1" hidden="false" customHeight="true" outlineLevel="0" collapsed="false">
      <c r="A44" s="54" t="s">
        <v>47</v>
      </c>
      <c r="B44" s="55" t="s">
        <v>85</v>
      </c>
      <c r="C44" s="54" t="s">
        <v>84</v>
      </c>
      <c r="D44" s="56" t="n">
        <v>448</v>
      </c>
      <c r="E44" s="56" t="n">
        <v>176</v>
      </c>
      <c r="F44" s="56" t="n">
        <v>0</v>
      </c>
      <c r="G44" s="56" t="n">
        <v>4</v>
      </c>
      <c r="H44" s="56" t="n">
        <f aca="false">F44+G44</f>
        <v>4</v>
      </c>
      <c r="I44" s="56" t="n">
        <f aca="false">E44-H44</f>
        <v>172</v>
      </c>
      <c r="J44" s="58" t="n">
        <v>0</v>
      </c>
      <c r="K44" s="58" t="n">
        <v>0</v>
      </c>
      <c r="L44" s="58" t="n">
        <v>0</v>
      </c>
      <c r="M44" s="58" t="n">
        <v>1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1</v>
      </c>
      <c r="Y44" s="58" t="n">
        <v>0</v>
      </c>
      <c r="Z44" s="58" t="n">
        <v>0</v>
      </c>
      <c r="AA44" s="58" t="n">
        <v>0</v>
      </c>
    </row>
    <row r="45" s="63" customFormat="true" ht="15" hidden="false" customHeight="true" outlineLevel="0" collapsed="false">
      <c r="A45" s="60" t="s">
        <v>118</v>
      </c>
      <c r="B45" s="60"/>
      <c r="C45" s="60"/>
      <c r="D45" s="61" t="n">
        <f aca="false">SUM(D22:D44)</f>
        <v>7661</v>
      </c>
      <c r="E45" s="61" t="n">
        <f aca="false">SUM(E22:E44)</f>
        <v>3698</v>
      </c>
      <c r="F45" s="61" t="n">
        <f aca="false">SUM(F22:F44)</f>
        <v>56</v>
      </c>
      <c r="G45" s="61" t="n">
        <f aca="false">SUM(G22:G44)</f>
        <v>43</v>
      </c>
      <c r="H45" s="61" t="n">
        <f aca="false">SUM(H22:H44)</f>
        <v>99</v>
      </c>
      <c r="I45" s="61" t="n">
        <f aca="false">SUM(I22:I44)</f>
        <v>3599</v>
      </c>
      <c r="J45" s="62" t="n">
        <f aca="false">SUM(J22:J44)</f>
        <v>3</v>
      </c>
      <c r="K45" s="62" t="n">
        <f aca="false">SUM(K22:K44)</f>
        <v>16</v>
      </c>
      <c r="L45" s="62" t="n">
        <f aca="false">SUM(L22:L44)</f>
        <v>0</v>
      </c>
      <c r="M45" s="62" t="n">
        <f aca="false">SUM(M22:M44)</f>
        <v>4</v>
      </c>
      <c r="N45" s="62" t="n">
        <f aca="false">SUM(N22:N44)</f>
        <v>6</v>
      </c>
      <c r="O45" s="62" t="n">
        <f aca="false">SUM(O22:O44)</f>
        <v>2</v>
      </c>
      <c r="P45" s="62" t="n">
        <f aca="false">SUM(P22:P44)</f>
        <v>1</v>
      </c>
      <c r="Q45" s="62" t="n">
        <f aca="false">SUM(Q22:Q44)</f>
        <v>0</v>
      </c>
      <c r="R45" s="62" t="n">
        <f aca="false">SUM(R22:R44)</f>
        <v>2</v>
      </c>
      <c r="S45" s="62" t="n">
        <f aca="false">SUM(S22:S44)</f>
        <v>0</v>
      </c>
      <c r="T45" s="62" t="n">
        <f aca="false">SUM(T22:T44)</f>
        <v>5</v>
      </c>
      <c r="U45" s="62" t="n">
        <f aca="false">SUM(U22:U44)</f>
        <v>11</v>
      </c>
      <c r="V45" s="62" t="n">
        <f aca="false">SUM(V22:V44)</f>
        <v>1</v>
      </c>
      <c r="W45" s="62" t="n">
        <f aca="false">SUM(W22:W44)</f>
        <v>1</v>
      </c>
      <c r="X45" s="62" t="n">
        <f aca="false">SUM(X22:X44)</f>
        <v>1</v>
      </c>
      <c r="Y45" s="62" t="n">
        <f aca="false">SUM(Y22:Y44)</f>
        <v>0</v>
      </c>
      <c r="Z45" s="62" t="n">
        <f aca="false">SUM(Z22:Z44)</f>
        <v>9</v>
      </c>
      <c r="AA45" s="62" t="n">
        <f aca="false">SUM(AA22:AA44)</f>
        <v>7</v>
      </c>
    </row>
    <row r="46" customFormat="false" ht="10.5" hidden="false" customHeight="true" outlineLevel="0" collapsed="false">
      <c r="A46" s="64"/>
      <c r="B46" s="65"/>
      <c r="C46" s="65"/>
      <c r="D46" s="66"/>
      <c r="E46" s="66"/>
      <c r="F46" s="66"/>
      <c r="G46" s="66"/>
      <c r="H46" s="66"/>
      <c r="I46" s="56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11.1" hidden="false" customHeight="true" outlineLevel="0" collapsed="false">
      <c r="A47" s="64"/>
      <c r="B47" s="65"/>
      <c r="C47" s="65"/>
      <c r="D47" s="66"/>
      <c r="E47" s="66"/>
      <c r="F47" s="66"/>
      <c r="G47" s="66"/>
      <c r="H47" s="66"/>
      <c r="I47" s="56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11.25" hidden="false" customHeight="false" outlineLevel="0" collapsed="false">
      <c r="A48" s="54" t="s">
        <v>87</v>
      </c>
      <c r="B48" s="55" t="s">
        <v>88</v>
      </c>
      <c r="C48" s="54" t="s">
        <v>119</v>
      </c>
      <c r="D48" s="56" t="n">
        <v>350</v>
      </c>
      <c r="E48" s="56" t="n">
        <v>188</v>
      </c>
      <c r="F48" s="66" t="n">
        <v>3</v>
      </c>
      <c r="G48" s="56" t="n">
        <v>2</v>
      </c>
      <c r="H48" s="56" t="n">
        <f aca="false">F48+G48</f>
        <v>5</v>
      </c>
      <c r="I48" s="56" t="n">
        <f aca="false">E48-H48</f>
        <v>183</v>
      </c>
      <c r="J48" s="58" t="n">
        <v>4</v>
      </c>
      <c r="K48" s="58" t="n">
        <v>0</v>
      </c>
      <c r="L48" s="58" t="n">
        <v>0</v>
      </c>
      <c r="M48" s="58" t="n">
        <v>1</v>
      </c>
      <c r="N48" s="58" t="n">
        <v>0</v>
      </c>
      <c r="O48" s="58" t="n">
        <v>5</v>
      </c>
      <c r="P48" s="58" t="n">
        <v>0</v>
      </c>
      <c r="Q48" s="58" t="n">
        <v>0</v>
      </c>
      <c r="R48" s="58" t="n">
        <v>2</v>
      </c>
      <c r="S48" s="58" t="n">
        <v>0</v>
      </c>
      <c r="T48" s="58" t="n">
        <v>0</v>
      </c>
      <c r="U48" s="58" t="n">
        <v>1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</row>
    <row r="49" customFormat="false" ht="11.1" hidden="false" customHeight="true" outlineLevel="0" collapsed="false">
      <c r="A49" s="54" t="s">
        <v>87</v>
      </c>
      <c r="B49" s="55" t="s">
        <v>89</v>
      </c>
      <c r="C49" s="54" t="s">
        <v>120</v>
      </c>
      <c r="D49" s="56" t="n">
        <v>358</v>
      </c>
      <c r="E49" s="56" t="n">
        <v>136</v>
      </c>
      <c r="F49" s="56" t="n">
        <v>0</v>
      </c>
      <c r="G49" s="56" t="n">
        <v>0</v>
      </c>
      <c r="H49" s="56" t="n">
        <f aca="false">F49+G49</f>
        <v>0</v>
      </c>
      <c r="I49" s="56" t="n">
        <f aca="false">E49-H49</f>
        <v>136</v>
      </c>
      <c r="J49" s="58" t="n">
        <v>7</v>
      </c>
      <c r="K49" s="58" t="n">
        <v>0</v>
      </c>
      <c r="L49" s="58" t="n">
        <v>0</v>
      </c>
      <c r="M49" s="58" t="n">
        <v>0</v>
      </c>
      <c r="N49" s="58" t="n">
        <v>3</v>
      </c>
      <c r="O49" s="58" t="n">
        <v>7</v>
      </c>
      <c r="P49" s="58" t="n">
        <v>0</v>
      </c>
      <c r="Q49" s="58" t="n">
        <v>0</v>
      </c>
      <c r="R49" s="58" t="n">
        <v>5</v>
      </c>
      <c r="S49" s="58" t="n">
        <v>0</v>
      </c>
      <c r="T49" s="58" t="n">
        <v>0</v>
      </c>
      <c r="U49" s="58" t="n">
        <v>3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</row>
    <row r="50" customFormat="false" ht="11.25" hidden="false" customHeight="false" outlineLevel="0" collapsed="false">
      <c r="A50" s="54" t="s">
        <v>87</v>
      </c>
      <c r="B50" s="55" t="s">
        <v>90</v>
      </c>
      <c r="C50" s="54" t="s">
        <v>119</v>
      </c>
      <c r="D50" s="56" t="n">
        <v>355</v>
      </c>
      <c r="E50" s="56" t="n">
        <v>168</v>
      </c>
      <c r="F50" s="56" t="n">
        <v>2</v>
      </c>
      <c r="G50" s="56" t="n">
        <v>0</v>
      </c>
      <c r="H50" s="56" t="n">
        <f aca="false">F50+G50</f>
        <v>2</v>
      </c>
      <c r="I50" s="56" t="n">
        <f aca="false">E50-H50</f>
        <v>166</v>
      </c>
      <c r="J50" s="58" t="n">
        <v>9</v>
      </c>
      <c r="K50" s="58" t="n">
        <v>0</v>
      </c>
      <c r="L50" s="58" t="n">
        <v>0</v>
      </c>
      <c r="M50" s="58" t="n">
        <v>0</v>
      </c>
      <c r="N50" s="58" t="n">
        <v>1</v>
      </c>
      <c r="O50" s="58" t="n">
        <v>2</v>
      </c>
      <c r="P50" s="58" t="n">
        <v>0</v>
      </c>
      <c r="Q50" s="58" t="n">
        <v>0</v>
      </c>
      <c r="R50" s="58" t="n">
        <v>5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</row>
    <row r="51" s="63" customFormat="true" ht="11.25" hidden="false" customHeight="true" outlineLevel="0" collapsed="false">
      <c r="A51" s="60" t="s">
        <v>118</v>
      </c>
      <c r="B51" s="60"/>
      <c r="C51" s="60"/>
      <c r="D51" s="61" t="n">
        <f aca="false">SUM(D48:D50)</f>
        <v>1063</v>
      </c>
      <c r="E51" s="61" t="n">
        <f aca="false">SUM(E48:E50)</f>
        <v>492</v>
      </c>
      <c r="F51" s="61" t="n">
        <f aca="false">SUM(F48:F50)</f>
        <v>5</v>
      </c>
      <c r="G51" s="61" t="n">
        <f aca="false">SUM(G48:G50)</f>
        <v>2</v>
      </c>
      <c r="H51" s="61" t="n">
        <f aca="false">SUM(H48:H50)</f>
        <v>7</v>
      </c>
      <c r="I51" s="61" t="n">
        <f aca="false">SUM(I48:I50)</f>
        <v>485</v>
      </c>
      <c r="J51" s="62" t="n">
        <f aca="false">SUM(J48:J50)</f>
        <v>20</v>
      </c>
      <c r="K51" s="62" t="n">
        <f aca="false">SUM(K48:K50)</f>
        <v>0</v>
      </c>
      <c r="L51" s="62" t="n">
        <f aca="false">SUM(L48:L50)</f>
        <v>0</v>
      </c>
      <c r="M51" s="62" t="n">
        <f aca="false">SUM(M48:M50)</f>
        <v>1</v>
      </c>
      <c r="N51" s="62" t="n">
        <f aca="false">SUM(N48:N50)</f>
        <v>4</v>
      </c>
      <c r="O51" s="62" t="n">
        <f aca="false">SUM(O48:O50)</f>
        <v>14</v>
      </c>
      <c r="P51" s="62" t="n">
        <f aca="false">SUM(P48:P50)</f>
        <v>0</v>
      </c>
      <c r="Q51" s="62" t="n">
        <f aca="false">SUM(Q48:Q50)</f>
        <v>0</v>
      </c>
      <c r="R51" s="62" t="n">
        <f aca="false">SUM(R48:R50)</f>
        <v>12</v>
      </c>
      <c r="S51" s="62" t="n">
        <f aca="false">SUM(S48:S50)</f>
        <v>0</v>
      </c>
      <c r="T51" s="62" t="n">
        <f aca="false">SUM(T48:T50)</f>
        <v>0</v>
      </c>
      <c r="U51" s="62" t="n">
        <f aca="false">SUM(U48:U50)</f>
        <v>4</v>
      </c>
      <c r="V51" s="62" t="n">
        <f aca="false">SUM(V48:V50)</f>
        <v>0</v>
      </c>
      <c r="W51" s="62" t="n">
        <f aca="false">SUM(W48:W50)</f>
        <v>0</v>
      </c>
      <c r="X51" s="62" t="n">
        <f aca="false">SUM(X48:X50)</f>
        <v>0</v>
      </c>
      <c r="Y51" s="62" t="n">
        <f aca="false">SUM(Y48:Y50)</f>
        <v>0</v>
      </c>
      <c r="Z51" s="62" t="n">
        <f aca="false">SUM(Z48:Z50)</f>
        <v>0</v>
      </c>
      <c r="AA51" s="62" t="n">
        <f aca="false">SUM(AA48:AA50)</f>
        <v>0</v>
      </c>
    </row>
    <row r="52" customFormat="false" ht="10.5" hidden="false" customHeight="true" outlineLevel="0" collapsed="false">
      <c r="A52" s="64"/>
      <c r="B52" s="65"/>
      <c r="C52" s="65"/>
      <c r="D52" s="66"/>
      <c r="E52" s="66"/>
      <c r="F52" s="66"/>
      <c r="G52" s="66"/>
      <c r="H52" s="66"/>
      <c r="I52" s="56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11.1" hidden="false" customHeight="true" outlineLevel="0" collapsed="false">
      <c r="A53" s="64"/>
      <c r="B53" s="65"/>
      <c r="C53" s="65"/>
      <c r="D53" s="66"/>
      <c r="E53" s="66"/>
      <c r="F53" s="66"/>
      <c r="G53" s="66"/>
      <c r="H53" s="66"/>
      <c r="I53" s="56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</row>
    <row r="54" customFormat="false" ht="11.1" hidden="false" customHeight="true" outlineLevel="0" collapsed="false">
      <c r="A54" s="54" t="s">
        <v>91</v>
      </c>
      <c r="B54" s="55" t="s">
        <v>92</v>
      </c>
      <c r="C54" s="54" t="s">
        <v>93</v>
      </c>
      <c r="D54" s="56" t="n">
        <v>379</v>
      </c>
      <c r="E54" s="56" t="n">
        <v>148</v>
      </c>
      <c r="F54" s="66" t="n">
        <v>0</v>
      </c>
      <c r="G54" s="56" t="n">
        <v>0</v>
      </c>
      <c r="H54" s="56" t="n">
        <f aca="false">F54+G54</f>
        <v>0</v>
      </c>
      <c r="I54" s="56" t="n">
        <f aca="false">E54-H54</f>
        <v>148</v>
      </c>
      <c r="J54" s="58" t="n">
        <v>17</v>
      </c>
      <c r="K54" s="58" t="n">
        <v>0</v>
      </c>
      <c r="L54" s="58" t="n">
        <v>0</v>
      </c>
      <c r="M54" s="58" t="n">
        <v>0</v>
      </c>
      <c r="N54" s="58" t="n">
        <v>6</v>
      </c>
      <c r="O54" s="58" t="n">
        <v>0</v>
      </c>
      <c r="P54" s="58" t="n">
        <v>0</v>
      </c>
      <c r="Q54" s="58" t="n">
        <v>0</v>
      </c>
      <c r="R54" s="58" t="n">
        <v>1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5</v>
      </c>
      <c r="Y54" s="58" t="n">
        <v>7</v>
      </c>
      <c r="Z54" s="58" t="n">
        <v>2</v>
      </c>
      <c r="AA54" s="58" t="n">
        <v>0</v>
      </c>
    </row>
    <row r="55" customFormat="false" ht="11.25" hidden="false" customHeight="false" outlineLevel="0" collapsed="false">
      <c r="A55" s="54" t="s">
        <v>91</v>
      </c>
      <c r="B55" s="55" t="s">
        <v>94</v>
      </c>
      <c r="C55" s="54" t="s">
        <v>93</v>
      </c>
      <c r="D55" s="56" t="n">
        <v>392</v>
      </c>
      <c r="E55" s="56" t="n">
        <v>144</v>
      </c>
      <c r="F55" s="56" t="n">
        <v>1</v>
      </c>
      <c r="G55" s="56" t="n">
        <v>0</v>
      </c>
      <c r="H55" s="56" t="n">
        <f aca="false">F55+G55</f>
        <v>1</v>
      </c>
      <c r="I55" s="56" t="n">
        <f aca="false">E55-H55</f>
        <v>143</v>
      </c>
      <c r="J55" s="58" t="n">
        <v>14</v>
      </c>
      <c r="K55" s="58" t="n">
        <v>0</v>
      </c>
      <c r="L55" s="58" t="n">
        <v>0</v>
      </c>
      <c r="M55" s="58" t="n">
        <v>1</v>
      </c>
      <c r="N55" s="58" t="n">
        <v>4</v>
      </c>
      <c r="O55" s="58" t="n">
        <v>4</v>
      </c>
      <c r="P55" s="58" t="n">
        <v>1</v>
      </c>
      <c r="Q55" s="58" t="n">
        <v>0</v>
      </c>
      <c r="R55" s="58" t="n">
        <v>2</v>
      </c>
      <c r="S55" s="58" t="n">
        <v>0</v>
      </c>
      <c r="T55" s="58" t="n">
        <v>0</v>
      </c>
      <c r="U55" s="58" t="n">
        <v>1</v>
      </c>
      <c r="V55" s="58" t="n">
        <v>0</v>
      </c>
      <c r="W55" s="58" t="n">
        <v>0</v>
      </c>
      <c r="X55" s="58" t="n">
        <v>9</v>
      </c>
      <c r="Y55" s="58" t="n">
        <v>6</v>
      </c>
      <c r="Z55" s="58" t="n">
        <v>0</v>
      </c>
      <c r="AA55" s="58" t="n">
        <v>0</v>
      </c>
    </row>
    <row r="56" s="63" customFormat="true" ht="11.25" hidden="false" customHeight="true" outlineLevel="0" collapsed="false">
      <c r="A56" s="60" t="s">
        <v>118</v>
      </c>
      <c r="B56" s="60"/>
      <c r="C56" s="60"/>
      <c r="D56" s="61" t="n">
        <f aca="false">SUM(D54:D55)</f>
        <v>771</v>
      </c>
      <c r="E56" s="61" t="n">
        <f aca="false">SUM(E54:E55)</f>
        <v>292</v>
      </c>
      <c r="F56" s="61" t="n">
        <f aca="false">SUM(F54:F55)</f>
        <v>1</v>
      </c>
      <c r="G56" s="61" t="n">
        <f aca="false">SUM(G54:G55)</f>
        <v>0</v>
      </c>
      <c r="H56" s="61" t="n">
        <f aca="false">SUM(H54:H55)</f>
        <v>1</v>
      </c>
      <c r="I56" s="61" t="n">
        <f aca="false">SUM(I54:I55)</f>
        <v>291</v>
      </c>
      <c r="J56" s="62" t="n">
        <f aca="false">SUM(J54:J55)</f>
        <v>31</v>
      </c>
      <c r="K56" s="62" t="n">
        <f aca="false">SUM(K54:K55)</f>
        <v>0</v>
      </c>
      <c r="L56" s="62" t="n">
        <f aca="false">SUM(L54:L55)</f>
        <v>0</v>
      </c>
      <c r="M56" s="62" t="n">
        <f aca="false">SUM(M54:M55)</f>
        <v>1</v>
      </c>
      <c r="N56" s="62" t="n">
        <f aca="false">SUM(N54:N55)</f>
        <v>10</v>
      </c>
      <c r="O56" s="62" t="n">
        <f aca="false">SUM(O54:O55)</f>
        <v>4</v>
      </c>
      <c r="P56" s="62" t="n">
        <f aca="false">SUM(P54:P55)</f>
        <v>1</v>
      </c>
      <c r="Q56" s="62" t="n">
        <f aca="false">SUM(Q54:Q55)</f>
        <v>0</v>
      </c>
      <c r="R56" s="62" t="n">
        <f aca="false">SUM(R54:R55)</f>
        <v>3</v>
      </c>
      <c r="S56" s="62" t="n">
        <f aca="false">SUM(S54:S55)</f>
        <v>0</v>
      </c>
      <c r="T56" s="62" t="n">
        <f aca="false">SUM(T54:T55)</f>
        <v>0</v>
      </c>
      <c r="U56" s="62" t="n">
        <f aca="false">SUM(U54:U55)</f>
        <v>1</v>
      </c>
      <c r="V56" s="62" t="n">
        <f aca="false">SUM(V54:V55)</f>
        <v>0</v>
      </c>
      <c r="W56" s="62" t="n">
        <f aca="false">SUM(W54:W55)</f>
        <v>0</v>
      </c>
      <c r="X56" s="62" t="n">
        <f aca="false">SUM(X54:X55)</f>
        <v>14</v>
      </c>
      <c r="Y56" s="62" t="n">
        <f aca="false">SUM(Y54:Y55)</f>
        <v>13</v>
      </c>
      <c r="Z56" s="62" t="n">
        <f aca="false">SUM(Z54:Z55)</f>
        <v>2</v>
      </c>
      <c r="AA56" s="62" t="n">
        <f aca="false">SUM(AA54:AA55)</f>
        <v>0</v>
      </c>
    </row>
    <row r="57" customFormat="false" ht="12" hidden="false" customHeight="tru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</row>
    <row r="58" s="63" customFormat="true" ht="11.25" hidden="false" customHeight="true" outlineLevel="0" collapsed="false">
      <c r="A58" s="60" t="s">
        <v>121</v>
      </c>
      <c r="B58" s="60"/>
      <c r="C58" s="60"/>
      <c r="D58" s="69" t="n">
        <f aca="false">D56+D51+D45+D19</f>
        <v>14397</v>
      </c>
      <c r="E58" s="69" t="n">
        <f aca="false">E56+E51+E45+E19</f>
        <v>6921</v>
      </c>
      <c r="F58" s="69" t="n">
        <f aca="false">F56+F51+F45+F19</f>
        <v>92</v>
      </c>
      <c r="G58" s="69" t="n">
        <f aca="false">G56+G51+G45+G19</f>
        <v>74</v>
      </c>
      <c r="H58" s="69" t="n">
        <f aca="false">H56+H51+H45+H19</f>
        <v>166</v>
      </c>
      <c r="I58" s="69" t="n">
        <f aca="false">I56+I51+I45+I19</f>
        <v>6755</v>
      </c>
      <c r="J58" s="70" t="n">
        <f aca="false">J56+J51+J45+J19</f>
        <v>67</v>
      </c>
      <c r="K58" s="70" t="n">
        <f aca="false">K56+K51+K45+K19</f>
        <v>19</v>
      </c>
      <c r="L58" s="70" t="n">
        <f aca="false">L56+L51+L45+L19</f>
        <v>0</v>
      </c>
      <c r="M58" s="70" t="n">
        <f aca="false">M56+M51+M45+M19</f>
        <v>20</v>
      </c>
      <c r="N58" s="70" t="n">
        <f aca="false">N56+N51+N45+N19</f>
        <v>69</v>
      </c>
      <c r="O58" s="70" t="n">
        <f aca="false">O56+O51+O45+O19</f>
        <v>26</v>
      </c>
      <c r="P58" s="70" t="n">
        <f aca="false">P56+P51+P45+P19</f>
        <v>14</v>
      </c>
      <c r="Q58" s="70" t="n">
        <f aca="false">Q56+Q51+Q45+Q19</f>
        <v>16</v>
      </c>
      <c r="R58" s="70" t="n">
        <f aca="false">R56+R51+R45+R19</f>
        <v>34</v>
      </c>
      <c r="S58" s="70" t="n">
        <f aca="false">S56+S51+S45+S19</f>
        <v>16</v>
      </c>
      <c r="T58" s="70" t="n">
        <f aca="false">T56+T51+T45+T19</f>
        <v>6</v>
      </c>
      <c r="U58" s="70" t="n">
        <f aca="false">U56+U51+U45+U19</f>
        <v>25</v>
      </c>
      <c r="V58" s="70" t="n">
        <f aca="false">V56+V51+V45+V19</f>
        <v>14</v>
      </c>
      <c r="W58" s="70" t="n">
        <f aca="false">W56+W51+W45+W19</f>
        <v>11</v>
      </c>
      <c r="X58" s="70" t="n">
        <f aca="false">X56+X51+X45+X19</f>
        <v>21</v>
      </c>
      <c r="Y58" s="70" t="n">
        <f aca="false">Y56+Y51+Y45+Y19</f>
        <v>30</v>
      </c>
      <c r="Z58" s="70" t="n">
        <f aca="false">Z56+Z51+Z45+Z19</f>
        <v>14</v>
      </c>
      <c r="AA58" s="70" t="n">
        <f aca="false">AA56+AA51+AA45+AA19</f>
        <v>8</v>
      </c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</row>
    <row r="59" customFormat="false" ht="11.1" hidden="false" customHeight="true" outlineLevel="0" collapsed="false">
      <c r="J59" s="72"/>
      <c r="K59" s="72"/>
    </row>
  </sheetData>
  <mergeCells count="5">
    <mergeCell ref="A19:C19"/>
    <mergeCell ref="A45:C45"/>
    <mergeCell ref="A51:C51"/>
    <mergeCell ref="A56:C56"/>
    <mergeCell ref="A58:C58"/>
  </mergeCells>
  <printOptions headings="false" gridLines="tru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2.7"/>
    <col collapsed="false" customWidth="true" hidden="false" outlineLevel="0" max="2" min="2" style="47" width="5.13"/>
    <col collapsed="false" customWidth="true" hidden="false" outlineLevel="0" max="3" min="3" style="47" width="15.13"/>
    <col collapsed="false" customWidth="true" hidden="false" outlineLevel="0" max="5" min="4" style="48" width="6.28"/>
    <col collapsed="false" customWidth="true" hidden="false" outlineLevel="0" max="6" min="6" style="48" width="5.56"/>
    <col collapsed="false" customWidth="true" hidden="false" outlineLevel="0" max="7" min="7" style="48" width="5.41"/>
    <col collapsed="false" customWidth="true" hidden="false" outlineLevel="0" max="8" min="8" style="48" width="6.7"/>
    <col collapsed="false" customWidth="true" hidden="false" outlineLevel="0" max="9" min="9" style="48" width="7.28"/>
    <col collapsed="false" customWidth="true" hidden="false" outlineLevel="0" max="10" min="10" style="47" width="7.85"/>
    <col collapsed="false" customWidth="true" hidden="false" outlineLevel="0" max="12" min="11" style="47" width="8.99"/>
    <col collapsed="false" customWidth="true" hidden="false" outlineLevel="0" max="14" min="13" style="47" width="7.7"/>
    <col collapsed="false" customWidth="true" hidden="false" outlineLevel="0" max="15" min="15" style="47" width="8.99"/>
    <col collapsed="false" customWidth="false" hidden="false" outlineLevel="0" max="34" min="16" style="47" width="9.14"/>
    <col collapsed="false" customWidth="true" hidden="false" outlineLevel="0" max="35" min="35" style="47" width="10.13"/>
    <col collapsed="false" customWidth="true" hidden="false" outlineLevel="0" max="36" min="36" style="47" width="8.85"/>
    <col collapsed="false" customWidth="true" hidden="false" outlineLevel="0" max="37" min="37" style="47" width="8.41"/>
    <col collapsed="false" customWidth="true" hidden="false" outlineLevel="0" max="38" min="38" style="47" width="7.99"/>
    <col collapsed="false" customWidth="true" hidden="false" outlineLevel="0" max="39" min="39" style="47" width="8.85"/>
    <col collapsed="false" customWidth="true" hidden="false" outlineLevel="0" max="40" min="40" style="47" width="8.14"/>
    <col collapsed="false" customWidth="true" hidden="false" outlineLevel="0" max="41" min="41" style="47" width="7.99"/>
    <col collapsed="false" customWidth="false" hidden="false" outlineLevel="0" max="257" min="42" style="47" width="9.14"/>
  </cols>
  <sheetData>
    <row r="1" customFormat="false" ht="11.25" hidden="false" customHeight="false" outlineLevel="0" collapsed="false">
      <c r="A1" s="73" t="s">
        <v>122</v>
      </c>
      <c r="B1" s="73"/>
      <c r="C1" s="73"/>
      <c r="D1" s="66"/>
      <c r="E1" s="66"/>
      <c r="F1" s="66"/>
      <c r="G1" s="66"/>
      <c r="H1" s="66"/>
      <c r="I1" s="66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</row>
    <row r="2" customFormat="false" ht="56.45" hidden="false" customHeight="true" outlineLevel="0" collapsed="false">
      <c r="A2" s="74" t="s">
        <v>0</v>
      </c>
      <c r="B2" s="74" t="s">
        <v>1</v>
      </c>
      <c r="C2" s="74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123</v>
      </c>
      <c r="K2" s="51" t="s">
        <v>124</v>
      </c>
      <c r="L2" s="51" t="s">
        <v>125</v>
      </c>
      <c r="M2" s="75" t="s">
        <v>126</v>
      </c>
      <c r="N2" s="75" t="s">
        <v>127</v>
      </c>
      <c r="O2" s="75" t="s">
        <v>128</v>
      </c>
      <c r="P2" s="75" t="s">
        <v>129</v>
      </c>
      <c r="Q2" s="75" t="s">
        <v>130</v>
      </c>
      <c r="R2" s="75" t="s">
        <v>131</v>
      </c>
      <c r="S2" s="75" t="s">
        <v>132</v>
      </c>
      <c r="T2" s="75" t="s">
        <v>133</v>
      </c>
      <c r="U2" s="75" t="s">
        <v>134</v>
      </c>
      <c r="V2" s="75" t="s">
        <v>135</v>
      </c>
      <c r="W2" s="75" t="s">
        <v>136</v>
      </c>
      <c r="X2" s="75" t="s">
        <v>137</v>
      </c>
      <c r="Y2" s="75" t="s">
        <v>138</v>
      </c>
      <c r="Z2" s="75" t="s">
        <v>139</v>
      </c>
      <c r="AA2" s="75" t="s">
        <v>140</v>
      </c>
      <c r="AB2" s="75" t="s">
        <v>141</v>
      </c>
      <c r="AC2" s="75" t="s">
        <v>142</v>
      </c>
      <c r="AD2" s="75" t="s">
        <v>143</v>
      </c>
      <c r="AE2" s="75" t="s">
        <v>144</v>
      </c>
      <c r="AF2" s="75" t="s">
        <v>145</v>
      </c>
      <c r="AG2" s="75" t="s">
        <v>146</v>
      </c>
      <c r="AH2" s="75" t="s">
        <v>147</v>
      </c>
      <c r="AI2" s="75" t="s">
        <v>148</v>
      </c>
      <c r="AJ2" s="75" t="s">
        <v>149</v>
      </c>
      <c r="AK2" s="75" t="s">
        <v>150</v>
      </c>
      <c r="AL2" s="75" t="s">
        <v>151</v>
      </c>
      <c r="AM2" s="75" t="s">
        <v>152</v>
      </c>
      <c r="AN2" s="75" t="s">
        <v>153</v>
      </c>
      <c r="AO2" s="75" t="s">
        <v>154</v>
      </c>
    </row>
    <row r="3" customFormat="false" ht="11.1" hidden="false" customHeight="true" outlineLevel="0" collapsed="false">
      <c r="A3" s="54" t="s">
        <v>16</v>
      </c>
      <c r="B3" s="55" t="s">
        <v>17</v>
      </c>
      <c r="C3" s="54" t="s">
        <v>18</v>
      </c>
      <c r="D3" s="76" t="n">
        <v>324</v>
      </c>
      <c r="E3" s="76" t="n">
        <v>160</v>
      </c>
      <c r="F3" s="76" t="n">
        <v>2</v>
      </c>
      <c r="G3" s="76" t="n">
        <v>4</v>
      </c>
      <c r="H3" s="76" t="n">
        <f aca="false">F3+G3</f>
        <v>6</v>
      </c>
      <c r="I3" s="76" t="n">
        <f aca="false">E3-H3</f>
        <v>154</v>
      </c>
      <c r="J3" s="77" t="n">
        <v>2</v>
      </c>
      <c r="K3" s="77" t="n">
        <v>0</v>
      </c>
      <c r="L3" s="77" t="n">
        <v>1</v>
      </c>
      <c r="M3" s="77" t="n">
        <v>4</v>
      </c>
      <c r="N3" s="77" t="n">
        <v>5</v>
      </c>
      <c r="O3" s="77" t="n">
        <v>1</v>
      </c>
      <c r="P3" s="77" t="n">
        <v>61</v>
      </c>
      <c r="Q3" s="77" t="n">
        <v>7</v>
      </c>
      <c r="R3" s="77" t="n">
        <v>0</v>
      </c>
      <c r="S3" s="77" t="n">
        <v>0</v>
      </c>
      <c r="T3" s="77" t="n">
        <v>0</v>
      </c>
      <c r="U3" s="77" t="n">
        <v>3</v>
      </c>
      <c r="V3" s="77" t="n">
        <v>68</v>
      </c>
      <c r="W3" s="77" t="n">
        <v>24</v>
      </c>
      <c r="X3" s="77" t="n">
        <v>1</v>
      </c>
      <c r="Y3" s="77" t="n">
        <v>0</v>
      </c>
      <c r="Z3" s="77" t="n">
        <v>7</v>
      </c>
      <c r="AA3" s="77" t="n">
        <v>0</v>
      </c>
      <c r="AB3" s="77" t="n">
        <v>2</v>
      </c>
      <c r="AC3" s="77" t="n">
        <v>0</v>
      </c>
      <c r="AD3" s="77" t="n">
        <v>4</v>
      </c>
      <c r="AE3" s="77" t="n">
        <v>2</v>
      </c>
      <c r="AF3" s="77" t="n">
        <v>2</v>
      </c>
      <c r="AG3" s="77" t="n">
        <v>1</v>
      </c>
      <c r="AH3" s="77" t="n">
        <v>1</v>
      </c>
      <c r="AI3" s="77" t="n">
        <v>15</v>
      </c>
      <c r="AJ3" s="77" t="n">
        <v>0</v>
      </c>
      <c r="AK3" s="77" t="n">
        <v>0</v>
      </c>
      <c r="AL3" s="77" t="n">
        <v>10</v>
      </c>
      <c r="AM3" s="77" t="n">
        <v>2</v>
      </c>
      <c r="AN3" s="77" t="n">
        <v>8</v>
      </c>
      <c r="AO3" s="77" t="n">
        <v>4</v>
      </c>
      <c r="AP3" s="59"/>
      <c r="AQ3" s="59"/>
      <c r="AR3" s="59"/>
      <c r="AS3" s="59"/>
      <c r="AT3" s="59"/>
      <c r="AU3" s="59"/>
      <c r="AV3" s="59"/>
      <c r="AW3" s="59"/>
      <c r="AX3" s="59"/>
    </row>
    <row r="4" customFormat="false" ht="11.1" hidden="false" customHeight="true" outlineLevel="0" collapsed="false">
      <c r="A4" s="54" t="s">
        <v>16</v>
      </c>
      <c r="B4" s="55" t="s">
        <v>19</v>
      </c>
      <c r="C4" s="54" t="s">
        <v>18</v>
      </c>
      <c r="D4" s="76" t="n">
        <v>322</v>
      </c>
      <c r="E4" s="76" t="n">
        <v>145</v>
      </c>
      <c r="F4" s="76" t="n">
        <v>2</v>
      </c>
      <c r="G4" s="76" t="n">
        <v>1</v>
      </c>
      <c r="H4" s="76" t="n">
        <f aca="false">F4+G4</f>
        <v>3</v>
      </c>
      <c r="I4" s="76" t="n">
        <f aca="false">E4-H4</f>
        <v>142</v>
      </c>
      <c r="J4" s="77" t="n">
        <v>6</v>
      </c>
      <c r="K4" s="77" t="n">
        <v>0</v>
      </c>
      <c r="L4" s="77" t="n">
        <v>0</v>
      </c>
      <c r="M4" s="77" t="n">
        <v>3</v>
      </c>
      <c r="N4" s="77" t="n">
        <v>8</v>
      </c>
      <c r="O4" s="77" t="n">
        <v>0</v>
      </c>
      <c r="P4" s="77" t="n">
        <v>47</v>
      </c>
      <c r="Q4" s="77" t="n">
        <v>3</v>
      </c>
      <c r="R4" s="77" t="n">
        <v>0</v>
      </c>
      <c r="S4" s="77" t="n">
        <v>0</v>
      </c>
      <c r="T4" s="77" t="n">
        <v>0</v>
      </c>
      <c r="U4" s="77" t="n">
        <v>3</v>
      </c>
      <c r="V4" s="77" t="n">
        <v>51</v>
      </c>
      <c r="W4" s="77" t="n">
        <v>19</v>
      </c>
      <c r="X4" s="77" t="n">
        <v>0</v>
      </c>
      <c r="Y4" s="77" t="n">
        <v>0</v>
      </c>
      <c r="Z4" s="77" t="n">
        <v>2</v>
      </c>
      <c r="AA4" s="77" t="n">
        <v>3</v>
      </c>
      <c r="AB4" s="77" t="n">
        <v>1</v>
      </c>
      <c r="AC4" s="77" t="n">
        <v>0</v>
      </c>
      <c r="AD4" s="77" t="n">
        <v>7</v>
      </c>
      <c r="AE4" s="77" t="n">
        <v>1</v>
      </c>
      <c r="AF4" s="77" t="n">
        <v>6</v>
      </c>
      <c r="AG4" s="77" t="n">
        <v>6</v>
      </c>
      <c r="AH4" s="77" t="n">
        <v>6</v>
      </c>
      <c r="AI4" s="77" t="n">
        <v>3</v>
      </c>
      <c r="AJ4" s="77" t="n">
        <v>0</v>
      </c>
      <c r="AK4" s="77" t="n">
        <v>4</v>
      </c>
      <c r="AL4" s="77" t="n">
        <v>17</v>
      </c>
      <c r="AM4" s="77" t="n">
        <v>1</v>
      </c>
      <c r="AN4" s="77" t="n">
        <v>6</v>
      </c>
      <c r="AO4" s="77" t="n">
        <v>0</v>
      </c>
      <c r="AP4" s="59"/>
      <c r="AQ4" s="59"/>
      <c r="AR4" s="59"/>
      <c r="AS4" s="59"/>
      <c r="AT4" s="59"/>
      <c r="AU4" s="59"/>
      <c r="AV4" s="59"/>
      <c r="AW4" s="59"/>
      <c r="AX4" s="59"/>
    </row>
    <row r="5" customFormat="false" ht="11.1" hidden="false" customHeight="true" outlineLevel="0" collapsed="false">
      <c r="A5" s="54" t="s">
        <v>16</v>
      </c>
      <c r="B5" s="55" t="s">
        <v>20</v>
      </c>
      <c r="C5" s="54" t="s">
        <v>18</v>
      </c>
      <c r="D5" s="76" t="n">
        <v>328</v>
      </c>
      <c r="E5" s="76" t="n">
        <v>144</v>
      </c>
      <c r="F5" s="76" t="n">
        <v>4</v>
      </c>
      <c r="G5" s="76" t="n">
        <v>2</v>
      </c>
      <c r="H5" s="76" t="n">
        <f aca="false">F5+G5</f>
        <v>6</v>
      </c>
      <c r="I5" s="76" t="n">
        <f aca="false">E5-H5</f>
        <v>138</v>
      </c>
      <c r="J5" s="77" t="n">
        <v>4</v>
      </c>
      <c r="K5" s="77" t="n">
        <v>2</v>
      </c>
      <c r="L5" s="77" t="n">
        <v>0</v>
      </c>
      <c r="M5" s="77" t="n">
        <v>2</v>
      </c>
      <c r="N5" s="77" t="n">
        <v>4</v>
      </c>
      <c r="O5" s="77" t="n">
        <v>0</v>
      </c>
      <c r="P5" s="77" t="n">
        <v>36</v>
      </c>
      <c r="Q5" s="77" t="n">
        <v>0</v>
      </c>
      <c r="R5" s="77" t="n">
        <v>0</v>
      </c>
      <c r="S5" s="77" t="n">
        <v>0</v>
      </c>
      <c r="T5" s="77" t="n">
        <v>0</v>
      </c>
      <c r="U5" s="77" t="n">
        <v>2</v>
      </c>
      <c r="V5" s="77" t="n">
        <v>42</v>
      </c>
      <c r="W5" s="77" t="n">
        <v>24</v>
      </c>
      <c r="X5" s="77" t="n">
        <v>1</v>
      </c>
      <c r="Y5" s="77" t="n">
        <v>4</v>
      </c>
      <c r="Z5" s="77" t="n">
        <v>4</v>
      </c>
      <c r="AA5" s="77" t="n">
        <v>1</v>
      </c>
      <c r="AB5" s="77" t="n">
        <v>1</v>
      </c>
      <c r="AC5" s="77" t="n">
        <v>0</v>
      </c>
      <c r="AD5" s="77" t="n">
        <v>5</v>
      </c>
      <c r="AE5" s="77" t="n">
        <v>3</v>
      </c>
      <c r="AF5" s="77" t="n">
        <v>4</v>
      </c>
      <c r="AG5" s="77" t="n">
        <v>0</v>
      </c>
      <c r="AH5" s="77" t="n">
        <v>0</v>
      </c>
      <c r="AI5" s="77" t="n">
        <v>0</v>
      </c>
      <c r="AJ5" s="77" t="n">
        <v>1</v>
      </c>
      <c r="AK5" s="77" t="n">
        <v>2</v>
      </c>
      <c r="AL5" s="77" t="n">
        <v>7</v>
      </c>
      <c r="AM5" s="77" t="n">
        <v>1</v>
      </c>
      <c r="AN5" s="77" t="n">
        <v>4</v>
      </c>
      <c r="AO5" s="77" t="n">
        <v>3</v>
      </c>
      <c r="AP5" s="59"/>
      <c r="AQ5" s="59"/>
      <c r="AR5" s="59"/>
      <c r="AS5" s="59"/>
      <c r="AT5" s="59"/>
      <c r="AU5" s="59"/>
      <c r="AV5" s="59"/>
      <c r="AW5" s="59"/>
      <c r="AX5" s="59"/>
    </row>
    <row r="6" customFormat="false" ht="11.1" hidden="false" customHeight="true" outlineLevel="0" collapsed="false">
      <c r="A6" s="54" t="s">
        <v>16</v>
      </c>
      <c r="B6" s="55" t="s">
        <v>21</v>
      </c>
      <c r="C6" s="54" t="s">
        <v>22</v>
      </c>
      <c r="D6" s="76" t="n">
        <v>189</v>
      </c>
      <c r="E6" s="76" t="n">
        <v>105</v>
      </c>
      <c r="F6" s="76" t="n">
        <v>2</v>
      </c>
      <c r="G6" s="76" t="n">
        <v>1</v>
      </c>
      <c r="H6" s="76" t="n">
        <f aca="false">F6+G6</f>
        <v>3</v>
      </c>
      <c r="I6" s="76" t="n">
        <f aca="false">E6-H6</f>
        <v>102</v>
      </c>
      <c r="J6" s="77" t="n">
        <v>2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14</v>
      </c>
      <c r="Q6" s="77" t="n">
        <v>11</v>
      </c>
      <c r="R6" s="77" t="n">
        <v>1</v>
      </c>
      <c r="S6" s="77" t="n">
        <v>0</v>
      </c>
      <c r="T6" s="77" t="n">
        <v>0</v>
      </c>
      <c r="U6" s="77" t="n">
        <v>1</v>
      </c>
      <c r="V6" s="77" t="n">
        <v>16</v>
      </c>
      <c r="W6" s="77" t="n">
        <v>40</v>
      </c>
      <c r="X6" s="77" t="n">
        <v>0</v>
      </c>
      <c r="Y6" s="77" t="n">
        <v>0</v>
      </c>
      <c r="Z6" s="77" t="n">
        <v>0</v>
      </c>
      <c r="AA6" s="77" t="n">
        <v>2</v>
      </c>
      <c r="AB6" s="77" t="n">
        <v>0</v>
      </c>
      <c r="AC6" s="77" t="n">
        <v>0</v>
      </c>
      <c r="AD6" s="77" t="n">
        <v>0</v>
      </c>
      <c r="AE6" s="77" t="n">
        <v>2</v>
      </c>
      <c r="AF6" s="77" t="n">
        <v>0</v>
      </c>
      <c r="AG6" s="77" t="n">
        <v>0</v>
      </c>
      <c r="AH6" s="77" t="n">
        <v>7</v>
      </c>
      <c r="AI6" s="77" t="n">
        <v>11</v>
      </c>
      <c r="AJ6" s="77" t="n">
        <v>1</v>
      </c>
      <c r="AK6" s="77" t="n">
        <v>1</v>
      </c>
      <c r="AL6" s="77" t="n">
        <v>2</v>
      </c>
      <c r="AM6" s="77" t="n">
        <v>3</v>
      </c>
      <c r="AN6" s="77" t="n">
        <v>0</v>
      </c>
      <c r="AO6" s="77" t="n">
        <v>0</v>
      </c>
      <c r="AP6" s="59"/>
      <c r="AQ6" s="59"/>
      <c r="AR6" s="59"/>
      <c r="AS6" s="59"/>
      <c r="AT6" s="59"/>
      <c r="AU6" s="59"/>
      <c r="AV6" s="59"/>
      <c r="AW6" s="59"/>
      <c r="AX6" s="59"/>
    </row>
    <row r="7" customFormat="false" ht="11.1" hidden="false" customHeight="true" outlineLevel="0" collapsed="false">
      <c r="A7" s="54" t="s">
        <v>16</v>
      </c>
      <c r="B7" s="55" t="s">
        <v>23</v>
      </c>
      <c r="C7" s="54" t="s">
        <v>24</v>
      </c>
      <c r="D7" s="76" t="n">
        <v>379</v>
      </c>
      <c r="E7" s="76" t="n">
        <v>198</v>
      </c>
      <c r="F7" s="76" t="n">
        <v>3</v>
      </c>
      <c r="G7" s="76" t="n">
        <v>4</v>
      </c>
      <c r="H7" s="76" t="n">
        <f aca="false">F7+G7</f>
        <v>7</v>
      </c>
      <c r="I7" s="76" t="n">
        <f aca="false">E7-H7</f>
        <v>191</v>
      </c>
      <c r="J7" s="77" t="n">
        <v>0</v>
      </c>
      <c r="K7" s="77" t="n">
        <v>1</v>
      </c>
      <c r="L7" s="77" t="n">
        <v>1</v>
      </c>
      <c r="M7" s="77" t="n">
        <v>0</v>
      </c>
      <c r="N7" s="77" t="n">
        <v>0</v>
      </c>
      <c r="O7" s="77" t="n">
        <v>0</v>
      </c>
      <c r="P7" s="77" t="n">
        <v>1</v>
      </c>
      <c r="Q7" s="77" t="n">
        <v>0</v>
      </c>
      <c r="R7" s="77" t="n">
        <v>0</v>
      </c>
      <c r="S7" s="77" t="n">
        <v>0</v>
      </c>
      <c r="T7" s="77" t="n">
        <v>4</v>
      </c>
      <c r="U7" s="77" t="n">
        <v>0</v>
      </c>
      <c r="V7" s="77" t="n">
        <v>1</v>
      </c>
      <c r="W7" s="77" t="n">
        <v>2</v>
      </c>
      <c r="X7" s="77" t="n">
        <v>0</v>
      </c>
      <c r="Y7" s="77" t="n">
        <v>0</v>
      </c>
      <c r="Z7" s="77" t="n">
        <v>0</v>
      </c>
      <c r="AA7" s="77" t="n">
        <v>0</v>
      </c>
      <c r="AB7" s="77" t="n">
        <v>0</v>
      </c>
      <c r="AC7" s="77" t="n">
        <v>0</v>
      </c>
      <c r="AD7" s="77" t="n">
        <v>1</v>
      </c>
      <c r="AE7" s="77" t="n">
        <v>5</v>
      </c>
      <c r="AF7" s="77" t="n">
        <v>0</v>
      </c>
      <c r="AG7" s="77" t="n">
        <v>0</v>
      </c>
      <c r="AH7" s="77" t="n">
        <v>1</v>
      </c>
      <c r="AI7" s="77" t="n">
        <v>1</v>
      </c>
      <c r="AJ7" s="77" t="n">
        <v>0</v>
      </c>
      <c r="AK7" s="77" t="n">
        <v>0</v>
      </c>
      <c r="AL7" s="77" t="n">
        <v>0</v>
      </c>
      <c r="AM7" s="77" t="n">
        <v>2</v>
      </c>
      <c r="AN7" s="77" t="n">
        <v>0</v>
      </c>
      <c r="AO7" s="77" t="n">
        <v>3</v>
      </c>
      <c r="AP7" s="59"/>
      <c r="AQ7" s="59"/>
      <c r="AR7" s="59"/>
      <c r="AS7" s="59"/>
      <c r="AT7" s="59"/>
      <c r="AU7" s="59"/>
      <c r="AV7" s="59"/>
      <c r="AW7" s="59"/>
      <c r="AX7" s="59"/>
    </row>
    <row r="8" customFormat="false" ht="11.1" hidden="false" customHeight="true" outlineLevel="0" collapsed="false">
      <c r="A8" s="54" t="s">
        <v>16</v>
      </c>
      <c r="B8" s="55" t="s">
        <v>25</v>
      </c>
      <c r="C8" s="54" t="s">
        <v>26</v>
      </c>
      <c r="D8" s="76" t="n">
        <v>249</v>
      </c>
      <c r="E8" s="76" t="n">
        <v>121</v>
      </c>
      <c r="F8" s="76" t="n">
        <v>1</v>
      </c>
      <c r="G8" s="76" t="n">
        <v>0</v>
      </c>
      <c r="H8" s="76" t="n">
        <f aca="false">F8+G8</f>
        <v>1</v>
      </c>
      <c r="I8" s="76" t="n">
        <f aca="false">E8-H8</f>
        <v>12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1</v>
      </c>
      <c r="U8" s="77" t="n">
        <v>0</v>
      </c>
      <c r="V8" s="77" t="n">
        <v>0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7" t="n">
        <v>0</v>
      </c>
      <c r="AM8" s="77" t="n">
        <v>3</v>
      </c>
      <c r="AN8" s="77" t="n">
        <v>0</v>
      </c>
      <c r="AO8" s="77" t="n">
        <v>0</v>
      </c>
      <c r="AP8" s="59"/>
      <c r="AQ8" s="59"/>
      <c r="AR8" s="59"/>
      <c r="AS8" s="59"/>
      <c r="AT8" s="59"/>
      <c r="AU8" s="59"/>
      <c r="AV8" s="59"/>
      <c r="AW8" s="59"/>
      <c r="AX8" s="59"/>
    </row>
    <row r="9" customFormat="false" ht="11.1" hidden="false" customHeight="true" outlineLevel="0" collapsed="false">
      <c r="A9" s="54" t="s">
        <v>16</v>
      </c>
      <c r="B9" s="55" t="s">
        <v>27</v>
      </c>
      <c r="C9" s="54" t="s">
        <v>28</v>
      </c>
      <c r="D9" s="76" t="n">
        <v>239</v>
      </c>
      <c r="E9" s="76" t="n">
        <v>107</v>
      </c>
      <c r="F9" s="76" t="n">
        <v>1</v>
      </c>
      <c r="G9" s="76" t="n">
        <v>2</v>
      </c>
      <c r="H9" s="76" t="n">
        <f aca="false">F9+G9</f>
        <v>3</v>
      </c>
      <c r="I9" s="76" t="n">
        <f aca="false">E9-H9</f>
        <v>104</v>
      </c>
      <c r="J9" s="77" t="n">
        <v>1</v>
      </c>
      <c r="K9" s="77" t="n">
        <v>0</v>
      </c>
      <c r="L9" s="77" t="n">
        <v>0</v>
      </c>
      <c r="M9" s="77" t="n">
        <v>3</v>
      </c>
      <c r="N9" s="77" t="n">
        <v>0</v>
      </c>
      <c r="O9" s="77" t="n">
        <v>0</v>
      </c>
      <c r="P9" s="77" t="n">
        <v>4</v>
      </c>
      <c r="Q9" s="77" t="n">
        <v>1</v>
      </c>
      <c r="R9" s="77" t="n">
        <v>1</v>
      </c>
      <c r="S9" s="77" t="n">
        <v>0</v>
      </c>
      <c r="T9" s="77" t="n">
        <v>25</v>
      </c>
      <c r="U9" s="77" t="n">
        <v>0</v>
      </c>
      <c r="V9" s="77" t="n">
        <v>9</v>
      </c>
      <c r="W9" s="77" t="n">
        <v>1</v>
      </c>
      <c r="X9" s="77" t="n">
        <v>0</v>
      </c>
      <c r="Y9" s="77" t="n">
        <v>1</v>
      </c>
      <c r="Z9" s="77" t="n">
        <v>0</v>
      </c>
      <c r="AA9" s="77" t="n">
        <v>0</v>
      </c>
      <c r="AB9" s="77" t="n">
        <v>0</v>
      </c>
      <c r="AC9" s="77" t="n">
        <v>2</v>
      </c>
      <c r="AD9" s="77" t="n">
        <v>0</v>
      </c>
      <c r="AE9" s="77" t="n">
        <v>11</v>
      </c>
      <c r="AF9" s="77" t="n">
        <v>0</v>
      </c>
      <c r="AG9" s="77" t="n">
        <v>0</v>
      </c>
      <c r="AH9" s="77" t="n">
        <v>8</v>
      </c>
      <c r="AI9" s="77" t="n">
        <v>3</v>
      </c>
      <c r="AJ9" s="77" t="n">
        <v>0</v>
      </c>
      <c r="AK9" s="77" t="n">
        <v>10</v>
      </c>
      <c r="AL9" s="77" t="n">
        <v>0</v>
      </c>
      <c r="AM9" s="77" t="n">
        <v>2</v>
      </c>
      <c r="AN9" s="77" t="n">
        <v>0</v>
      </c>
      <c r="AO9" s="77" t="n">
        <v>25</v>
      </c>
      <c r="AP9" s="59"/>
      <c r="AQ9" s="59"/>
      <c r="AR9" s="59"/>
      <c r="AS9" s="59"/>
      <c r="AT9" s="59"/>
      <c r="AU9" s="59"/>
      <c r="AV9" s="59"/>
      <c r="AW9" s="59"/>
      <c r="AX9" s="59"/>
    </row>
    <row r="10" customFormat="false" ht="11.1" hidden="false" customHeight="true" outlineLevel="0" collapsed="false">
      <c r="A10" s="54" t="s">
        <v>16</v>
      </c>
      <c r="B10" s="55" t="s">
        <v>29</v>
      </c>
      <c r="C10" s="54" t="s">
        <v>30</v>
      </c>
      <c r="D10" s="76" t="n">
        <v>292</v>
      </c>
      <c r="E10" s="76" t="n">
        <v>162</v>
      </c>
      <c r="F10" s="76" t="n">
        <v>0</v>
      </c>
      <c r="G10" s="76" t="n">
        <v>1</v>
      </c>
      <c r="H10" s="76" t="n">
        <f aca="false">F10+G10</f>
        <v>1</v>
      </c>
      <c r="I10" s="76" t="n">
        <f aca="false">E10-H10</f>
        <v>161</v>
      </c>
      <c r="J10" s="77" t="n">
        <v>0</v>
      </c>
      <c r="K10" s="77" t="n">
        <v>1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4</v>
      </c>
      <c r="Q10" s="77" t="n">
        <v>1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8</v>
      </c>
      <c r="W10" s="77" t="n">
        <v>0</v>
      </c>
      <c r="X10" s="77" t="n">
        <v>1</v>
      </c>
      <c r="Y10" s="77" t="n">
        <v>0</v>
      </c>
      <c r="Z10" s="77" t="n">
        <v>0</v>
      </c>
      <c r="AA10" s="77" t="n">
        <v>16</v>
      </c>
      <c r="AB10" s="77" t="n">
        <v>0</v>
      </c>
      <c r="AC10" s="77" t="n">
        <v>0</v>
      </c>
      <c r="AD10" s="77" t="n">
        <v>2</v>
      </c>
      <c r="AE10" s="77" t="n">
        <v>1</v>
      </c>
      <c r="AF10" s="77" t="n">
        <v>0</v>
      </c>
      <c r="AG10" s="77" t="n">
        <v>0</v>
      </c>
      <c r="AH10" s="77" t="n">
        <v>8</v>
      </c>
      <c r="AI10" s="77" t="n">
        <v>5</v>
      </c>
      <c r="AJ10" s="77" t="n">
        <v>0</v>
      </c>
      <c r="AK10" s="77" t="n">
        <v>0</v>
      </c>
      <c r="AL10" s="77" t="n">
        <v>1</v>
      </c>
      <c r="AM10" s="77" t="n">
        <v>0</v>
      </c>
      <c r="AN10" s="77" t="n">
        <v>0</v>
      </c>
      <c r="AO10" s="77" t="n">
        <v>0</v>
      </c>
      <c r="AP10" s="59"/>
      <c r="AQ10" s="59"/>
      <c r="AR10" s="59"/>
      <c r="AS10" s="59"/>
      <c r="AT10" s="59"/>
      <c r="AU10" s="59"/>
      <c r="AV10" s="59"/>
      <c r="AW10" s="59"/>
      <c r="AX10" s="59"/>
    </row>
    <row r="11" customFormat="false" ht="11.1" hidden="false" customHeight="true" outlineLevel="0" collapsed="false">
      <c r="A11" s="54" t="s">
        <v>16</v>
      </c>
      <c r="B11" s="55" t="s">
        <v>31</v>
      </c>
      <c r="C11" s="54" t="s">
        <v>30</v>
      </c>
      <c r="D11" s="76" t="n">
        <v>290</v>
      </c>
      <c r="E11" s="76" t="n">
        <v>153</v>
      </c>
      <c r="F11" s="76" t="n">
        <v>0</v>
      </c>
      <c r="G11" s="76" t="n">
        <v>1</v>
      </c>
      <c r="H11" s="76" t="n">
        <f aca="false">F11+G11</f>
        <v>1</v>
      </c>
      <c r="I11" s="76" t="n">
        <f aca="false">E11-H11</f>
        <v>152</v>
      </c>
      <c r="J11" s="77" t="n">
        <v>2</v>
      </c>
      <c r="K11" s="77" t="n">
        <v>0</v>
      </c>
      <c r="L11" s="77" t="n">
        <v>0</v>
      </c>
      <c r="M11" s="77" t="n">
        <v>0</v>
      </c>
      <c r="N11" s="77" t="n">
        <v>2</v>
      </c>
      <c r="O11" s="77" t="n">
        <v>0</v>
      </c>
      <c r="P11" s="77" t="n">
        <v>9</v>
      </c>
      <c r="Q11" s="77" t="n">
        <v>1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11</v>
      </c>
      <c r="W11" s="77" t="n">
        <v>1</v>
      </c>
      <c r="X11" s="77" t="n">
        <v>1</v>
      </c>
      <c r="Y11" s="77" t="n">
        <v>0</v>
      </c>
      <c r="Z11" s="77" t="n">
        <v>0</v>
      </c>
      <c r="AA11" s="77" t="n">
        <v>47</v>
      </c>
      <c r="AB11" s="77" t="n">
        <v>2</v>
      </c>
      <c r="AC11" s="77" t="n">
        <v>0</v>
      </c>
      <c r="AD11" s="77" t="n">
        <v>2</v>
      </c>
      <c r="AE11" s="77" t="n">
        <v>0</v>
      </c>
      <c r="AF11" s="77" t="n">
        <v>1</v>
      </c>
      <c r="AG11" s="77" t="n">
        <v>0</v>
      </c>
      <c r="AH11" s="77" t="n">
        <v>31</v>
      </c>
      <c r="AI11" s="77" t="n">
        <v>13</v>
      </c>
      <c r="AJ11" s="77" t="n">
        <v>0</v>
      </c>
      <c r="AK11" s="77" t="n">
        <v>0</v>
      </c>
      <c r="AL11" s="77" t="n">
        <v>0</v>
      </c>
      <c r="AM11" s="77" t="n">
        <v>5</v>
      </c>
      <c r="AN11" s="77" t="n">
        <v>2</v>
      </c>
      <c r="AO11" s="77" t="n">
        <v>0</v>
      </c>
      <c r="AP11" s="59"/>
      <c r="AQ11" s="59"/>
      <c r="AR11" s="59"/>
      <c r="AS11" s="59"/>
      <c r="AT11" s="59"/>
      <c r="AU11" s="59"/>
      <c r="AV11" s="59"/>
      <c r="AW11" s="59"/>
      <c r="AX11" s="59"/>
    </row>
    <row r="12" customFormat="false" ht="11.1" hidden="false" customHeight="true" outlineLevel="0" collapsed="false">
      <c r="A12" s="54" t="s">
        <v>16</v>
      </c>
      <c r="B12" s="55" t="s">
        <v>32</v>
      </c>
      <c r="C12" s="54" t="s">
        <v>33</v>
      </c>
      <c r="D12" s="76" t="n">
        <v>347</v>
      </c>
      <c r="E12" s="76" t="n">
        <v>191</v>
      </c>
      <c r="F12" s="76" t="n">
        <v>0</v>
      </c>
      <c r="G12" s="76" t="n">
        <v>0</v>
      </c>
      <c r="H12" s="76" t="n">
        <f aca="false">F12+G12</f>
        <v>0</v>
      </c>
      <c r="I12" s="76" t="n">
        <f aca="false">E12-H12</f>
        <v>191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3</v>
      </c>
      <c r="Q12" s="77" t="n">
        <v>3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10</v>
      </c>
      <c r="W12" s="77" t="n">
        <v>5</v>
      </c>
      <c r="X12" s="77" t="n">
        <v>0</v>
      </c>
      <c r="Y12" s="77" t="n">
        <v>0</v>
      </c>
      <c r="Z12" s="77" t="n">
        <v>0</v>
      </c>
      <c r="AA12" s="77" t="n">
        <v>14</v>
      </c>
      <c r="AB12" s="77" t="n">
        <v>0</v>
      </c>
      <c r="AC12" s="77" t="n">
        <v>0</v>
      </c>
      <c r="AD12" s="77" t="n">
        <v>2</v>
      </c>
      <c r="AE12" s="77" t="n">
        <v>7</v>
      </c>
      <c r="AF12" s="77" t="n">
        <v>0</v>
      </c>
      <c r="AG12" s="77" t="n">
        <v>0</v>
      </c>
      <c r="AH12" s="77" t="n">
        <v>6</v>
      </c>
      <c r="AI12" s="77" t="n">
        <v>1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0</v>
      </c>
      <c r="AO12" s="77" t="n">
        <v>0</v>
      </c>
      <c r="AP12" s="59"/>
      <c r="AQ12" s="59"/>
      <c r="AR12" s="59"/>
      <c r="AS12" s="59"/>
      <c r="AT12" s="59"/>
      <c r="AU12" s="59"/>
      <c r="AV12" s="59"/>
      <c r="AW12" s="59"/>
      <c r="AX12" s="59"/>
    </row>
    <row r="13" customFormat="false" ht="11.1" hidden="false" customHeight="true" outlineLevel="0" collapsed="false">
      <c r="A13" s="54" t="s">
        <v>16</v>
      </c>
      <c r="B13" s="55" t="s">
        <v>34</v>
      </c>
      <c r="C13" s="54" t="s">
        <v>35</v>
      </c>
      <c r="D13" s="76" t="n">
        <v>303</v>
      </c>
      <c r="E13" s="76" t="n">
        <v>152</v>
      </c>
      <c r="F13" s="76" t="n">
        <v>0</v>
      </c>
      <c r="G13" s="76" t="n">
        <v>1</v>
      </c>
      <c r="H13" s="76" t="n">
        <f aca="false">F13+G13</f>
        <v>1</v>
      </c>
      <c r="I13" s="76" t="n">
        <f aca="false">E13-H13</f>
        <v>151</v>
      </c>
      <c r="J13" s="77" t="n">
        <v>1</v>
      </c>
      <c r="K13" s="77" t="n">
        <v>1</v>
      </c>
      <c r="L13" s="77" t="n">
        <v>2</v>
      </c>
      <c r="M13" s="77" t="n">
        <v>0</v>
      </c>
      <c r="N13" s="77" t="n">
        <v>0</v>
      </c>
      <c r="O13" s="77" t="n">
        <v>0</v>
      </c>
      <c r="P13" s="77" t="n">
        <v>14</v>
      </c>
      <c r="Q13" s="77" t="n">
        <v>4</v>
      </c>
      <c r="R13" s="77" t="n">
        <v>0</v>
      </c>
      <c r="S13" s="77" t="n">
        <v>0</v>
      </c>
      <c r="T13" s="77" t="n">
        <v>1</v>
      </c>
      <c r="U13" s="77" t="n">
        <v>1</v>
      </c>
      <c r="V13" s="77" t="n">
        <v>2</v>
      </c>
      <c r="W13" s="77" t="n">
        <v>5</v>
      </c>
      <c r="X13" s="77" t="n">
        <v>1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9</v>
      </c>
      <c r="AD13" s="77" t="n">
        <v>5</v>
      </c>
      <c r="AE13" s="77" t="n">
        <v>30</v>
      </c>
      <c r="AF13" s="77" t="n">
        <v>0</v>
      </c>
      <c r="AG13" s="77" t="n">
        <v>0</v>
      </c>
      <c r="AH13" s="77" t="n">
        <v>7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8</v>
      </c>
      <c r="AP13" s="59"/>
      <c r="AQ13" s="59"/>
      <c r="AR13" s="59"/>
      <c r="AS13" s="59"/>
      <c r="AT13" s="59"/>
      <c r="AU13" s="59"/>
      <c r="AV13" s="59"/>
      <c r="AW13" s="59"/>
      <c r="AX13" s="59"/>
    </row>
    <row r="14" customFormat="false" ht="11.1" hidden="false" customHeight="true" outlineLevel="0" collapsed="false">
      <c r="A14" s="54" t="s">
        <v>16</v>
      </c>
      <c r="B14" s="55" t="s">
        <v>36</v>
      </c>
      <c r="C14" s="54" t="s">
        <v>37</v>
      </c>
      <c r="D14" s="76" t="n">
        <v>287</v>
      </c>
      <c r="E14" s="76" t="n">
        <v>109</v>
      </c>
      <c r="F14" s="76" t="n">
        <v>2</v>
      </c>
      <c r="G14" s="76" t="n">
        <v>4</v>
      </c>
      <c r="H14" s="76" t="n">
        <f aca="false">F14+G14</f>
        <v>6</v>
      </c>
      <c r="I14" s="76" t="n">
        <f aca="false">E14-H14</f>
        <v>103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22</v>
      </c>
      <c r="O14" s="77" t="n">
        <v>0</v>
      </c>
      <c r="P14" s="77" t="n">
        <v>14</v>
      </c>
      <c r="Q14" s="77" t="n">
        <v>5</v>
      </c>
      <c r="R14" s="77" t="n">
        <v>0</v>
      </c>
      <c r="S14" s="77" t="n">
        <v>0</v>
      </c>
      <c r="T14" s="77" t="n">
        <v>0</v>
      </c>
      <c r="U14" s="77" t="n">
        <v>1</v>
      </c>
      <c r="V14" s="77" t="n">
        <v>17</v>
      </c>
      <c r="W14" s="77" t="n">
        <v>0</v>
      </c>
      <c r="X14" s="77" t="n">
        <v>0</v>
      </c>
      <c r="Y14" s="77" t="n">
        <v>0</v>
      </c>
      <c r="Z14" s="77" t="n">
        <v>1</v>
      </c>
      <c r="AA14" s="77" t="n">
        <v>2</v>
      </c>
      <c r="AB14" s="77" t="n">
        <v>1</v>
      </c>
      <c r="AC14" s="77" t="n">
        <v>0</v>
      </c>
      <c r="AD14" s="77" t="n">
        <v>2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5</v>
      </c>
      <c r="AL14" s="77" t="n">
        <v>4</v>
      </c>
      <c r="AM14" s="77" t="n">
        <v>1</v>
      </c>
      <c r="AN14" s="77" t="n">
        <v>3</v>
      </c>
      <c r="AO14" s="77" t="n">
        <v>2</v>
      </c>
      <c r="AP14" s="59"/>
      <c r="AQ14" s="59"/>
      <c r="AR14" s="59"/>
      <c r="AS14" s="59"/>
      <c r="AT14" s="59"/>
      <c r="AU14" s="59"/>
      <c r="AV14" s="59"/>
      <c r="AW14" s="59"/>
      <c r="AX14" s="59"/>
    </row>
    <row r="15" customFormat="false" ht="11.1" hidden="false" customHeight="true" outlineLevel="0" collapsed="false">
      <c r="A15" s="54" t="s">
        <v>16</v>
      </c>
      <c r="B15" s="55" t="s">
        <v>38</v>
      </c>
      <c r="C15" s="54" t="s">
        <v>39</v>
      </c>
      <c r="D15" s="76" t="n">
        <v>433</v>
      </c>
      <c r="E15" s="76" t="n">
        <v>239</v>
      </c>
      <c r="F15" s="76" t="n">
        <v>1</v>
      </c>
      <c r="G15" s="76" t="n">
        <v>1</v>
      </c>
      <c r="H15" s="76" t="n">
        <f aca="false">F15+G15</f>
        <v>2</v>
      </c>
      <c r="I15" s="76" t="n">
        <f aca="false">E15-H15</f>
        <v>237</v>
      </c>
      <c r="J15" s="77" t="n">
        <v>2</v>
      </c>
      <c r="K15" s="77" t="n">
        <v>0</v>
      </c>
      <c r="L15" s="77" t="n">
        <v>4</v>
      </c>
      <c r="M15" s="77" t="n">
        <v>0</v>
      </c>
      <c r="N15" s="77" t="n">
        <v>0</v>
      </c>
      <c r="O15" s="77" t="n">
        <v>0</v>
      </c>
      <c r="P15" s="77" t="n">
        <v>13</v>
      </c>
      <c r="Q15" s="77" t="n">
        <v>3</v>
      </c>
      <c r="R15" s="77" t="n">
        <v>0</v>
      </c>
      <c r="S15" s="77" t="n">
        <v>0</v>
      </c>
      <c r="T15" s="77" t="n">
        <v>1</v>
      </c>
      <c r="U15" s="77" t="n">
        <v>0</v>
      </c>
      <c r="V15" s="77" t="n">
        <v>11</v>
      </c>
      <c r="W15" s="77" t="n">
        <v>5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2</v>
      </c>
      <c r="AE15" s="77" t="n">
        <v>1</v>
      </c>
      <c r="AF15" s="77" t="n">
        <v>0</v>
      </c>
      <c r="AG15" s="77" t="n">
        <v>0</v>
      </c>
      <c r="AH15" s="77" t="n">
        <v>9</v>
      </c>
      <c r="AI15" s="77" t="n">
        <v>6</v>
      </c>
      <c r="AJ15" s="77" t="n">
        <v>0</v>
      </c>
      <c r="AK15" s="77" t="n">
        <v>4</v>
      </c>
      <c r="AL15" s="77" t="n">
        <v>0</v>
      </c>
      <c r="AM15" s="77" t="n">
        <v>18</v>
      </c>
      <c r="AN15" s="77" t="n">
        <v>1</v>
      </c>
      <c r="AO15" s="77" t="n">
        <v>8</v>
      </c>
      <c r="AP15" s="59"/>
      <c r="AQ15" s="59"/>
      <c r="AR15" s="59"/>
      <c r="AS15" s="59"/>
      <c r="AT15" s="59"/>
      <c r="AU15" s="59"/>
      <c r="AV15" s="59"/>
      <c r="AW15" s="59"/>
      <c r="AX15" s="59"/>
    </row>
    <row r="16" customFormat="false" ht="11.1" hidden="false" customHeight="true" outlineLevel="0" collapsed="false">
      <c r="A16" s="54" t="s">
        <v>16</v>
      </c>
      <c r="B16" s="55" t="s">
        <v>40</v>
      </c>
      <c r="C16" s="54" t="s">
        <v>41</v>
      </c>
      <c r="D16" s="76" t="n">
        <v>295</v>
      </c>
      <c r="E16" s="76" t="n">
        <v>153</v>
      </c>
      <c r="F16" s="76" t="n">
        <v>2</v>
      </c>
      <c r="G16" s="76" t="n">
        <v>4</v>
      </c>
      <c r="H16" s="76" t="n">
        <f aca="false">F16+G16</f>
        <v>6</v>
      </c>
      <c r="I16" s="76" t="n">
        <f aca="false">E16-H16</f>
        <v>147</v>
      </c>
      <c r="J16" s="77" t="n">
        <v>3</v>
      </c>
      <c r="K16" s="77" t="n">
        <v>0</v>
      </c>
      <c r="L16" s="77" t="n">
        <v>4</v>
      </c>
      <c r="M16" s="77" t="n">
        <v>0</v>
      </c>
      <c r="N16" s="77" t="n">
        <v>3</v>
      </c>
      <c r="O16" s="77" t="n">
        <v>0</v>
      </c>
      <c r="P16" s="77" t="n">
        <v>4</v>
      </c>
      <c r="Q16" s="77" t="n">
        <v>3</v>
      </c>
      <c r="R16" s="77" t="n">
        <v>0</v>
      </c>
      <c r="S16" s="77" t="n">
        <v>0</v>
      </c>
      <c r="T16" s="77" t="n">
        <v>1</v>
      </c>
      <c r="U16" s="77" t="n">
        <v>1</v>
      </c>
      <c r="V16" s="77" t="n">
        <v>2</v>
      </c>
      <c r="W16" s="77" t="n">
        <v>0</v>
      </c>
      <c r="X16" s="77" t="n">
        <v>1</v>
      </c>
      <c r="Y16" s="77" t="n">
        <v>1</v>
      </c>
      <c r="Z16" s="77" t="n">
        <v>0</v>
      </c>
      <c r="AA16" s="77" t="n">
        <v>1</v>
      </c>
      <c r="AB16" s="77" t="n">
        <v>1</v>
      </c>
      <c r="AC16" s="77" t="n">
        <v>0</v>
      </c>
      <c r="AD16" s="77" t="n">
        <v>1</v>
      </c>
      <c r="AE16" s="77" t="n">
        <v>1</v>
      </c>
      <c r="AF16" s="77" t="n">
        <v>0</v>
      </c>
      <c r="AG16" s="77" t="n">
        <v>0</v>
      </c>
      <c r="AH16" s="77" t="n">
        <v>21</v>
      </c>
      <c r="AI16" s="77" t="n">
        <v>1</v>
      </c>
      <c r="AJ16" s="77" t="n">
        <v>0</v>
      </c>
      <c r="AK16" s="77" t="n">
        <v>3</v>
      </c>
      <c r="AL16" s="77" t="n">
        <v>2</v>
      </c>
      <c r="AM16" s="77" t="n">
        <v>5</v>
      </c>
      <c r="AN16" s="77" t="n">
        <v>1</v>
      </c>
      <c r="AO16" s="77" t="n">
        <v>13</v>
      </c>
      <c r="AP16" s="59"/>
      <c r="AQ16" s="59"/>
      <c r="AR16" s="59"/>
      <c r="AS16" s="59"/>
      <c r="AT16" s="59"/>
      <c r="AU16" s="59"/>
      <c r="AV16" s="59"/>
      <c r="AW16" s="59"/>
      <c r="AX16" s="59"/>
    </row>
    <row r="17" customFormat="false" ht="11.1" hidden="false" customHeight="true" outlineLevel="0" collapsed="false">
      <c r="A17" s="54" t="s">
        <v>16</v>
      </c>
      <c r="B17" s="55" t="s">
        <v>42</v>
      </c>
      <c r="C17" s="54" t="s">
        <v>43</v>
      </c>
      <c r="D17" s="76" t="n">
        <v>321</v>
      </c>
      <c r="E17" s="76" t="n">
        <v>152</v>
      </c>
      <c r="F17" s="76" t="n">
        <v>7</v>
      </c>
      <c r="G17" s="76" t="n">
        <v>2</v>
      </c>
      <c r="H17" s="76" t="n">
        <f aca="false">F17+G17</f>
        <v>9</v>
      </c>
      <c r="I17" s="76" t="n">
        <f aca="false">E17-H17</f>
        <v>143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5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3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3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9</v>
      </c>
      <c r="AJ17" s="77" t="n">
        <v>0</v>
      </c>
      <c r="AK17" s="77" t="n">
        <v>0</v>
      </c>
      <c r="AL17" s="77" t="n">
        <v>0</v>
      </c>
      <c r="AM17" s="77" t="n">
        <v>20</v>
      </c>
      <c r="AN17" s="77" t="n">
        <v>0</v>
      </c>
      <c r="AO17" s="77" t="n">
        <v>0</v>
      </c>
      <c r="AP17" s="59"/>
      <c r="AQ17" s="59"/>
      <c r="AR17" s="59"/>
      <c r="AS17" s="59"/>
      <c r="AT17" s="59"/>
      <c r="AU17" s="59"/>
      <c r="AV17" s="59"/>
      <c r="AW17" s="59"/>
      <c r="AX17" s="59"/>
    </row>
    <row r="18" customFormat="false" ht="11.1" hidden="false" customHeight="true" outlineLevel="0" collapsed="false">
      <c r="A18" s="54" t="s">
        <v>16</v>
      </c>
      <c r="B18" s="55" t="s">
        <v>44</v>
      </c>
      <c r="C18" s="54" t="s">
        <v>43</v>
      </c>
      <c r="D18" s="76" t="n">
        <v>304</v>
      </c>
      <c r="E18" s="76" t="n">
        <v>148</v>
      </c>
      <c r="F18" s="76" t="n">
        <v>3</v>
      </c>
      <c r="G18" s="76" t="n">
        <v>1</v>
      </c>
      <c r="H18" s="76" t="n">
        <f aca="false">F18+G18</f>
        <v>4</v>
      </c>
      <c r="I18" s="76" t="n">
        <f aca="false">E18-H18</f>
        <v>144</v>
      </c>
      <c r="J18" s="77" t="n">
        <v>0</v>
      </c>
      <c r="K18" s="77" t="n">
        <v>0</v>
      </c>
      <c r="L18" s="77" t="n">
        <v>1</v>
      </c>
      <c r="M18" s="77" t="n">
        <v>0</v>
      </c>
      <c r="N18" s="77" t="n">
        <v>0</v>
      </c>
      <c r="O18" s="77" t="n">
        <v>0</v>
      </c>
      <c r="P18" s="77" t="n">
        <v>5</v>
      </c>
      <c r="Q18" s="77" t="n">
        <v>2</v>
      </c>
      <c r="R18" s="77" t="n">
        <v>1</v>
      </c>
      <c r="S18" s="77" t="n">
        <v>1</v>
      </c>
      <c r="T18" s="77" t="n">
        <v>3</v>
      </c>
      <c r="U18" s="77" t="n">
        <v>0</v>
      </c>
      <c r="V18" s="77" t="n">
        <v>3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7</v>
      </c>
      <c r="AE18" s="77" t="n">
        <v>0</v>
      </c>
      <c r="AF18" s="77" t="n">
        <v>0</v>
      </c>
      <c r="AG18" s="77" t="n">
        <v>0</v>
      </c>
      <c r="AH18" s="77" t="n">
        <v>4</v>
      </c>
      <c r="AI18" s="77" t="n">
        <v>3</v>
      </c>
      <c r="AJ18" s="77" t="n">
        <v>0</v>
      </c>
      <c r="AK18" s="77" t="n">
        <v>3</v>
      </c>
      <c r="AL18" s="77" t="n">
        <v>2</v>
      </c>
      <c r="AM18" s="77" t="n">
        <v>22</v>
      </c>
      <c r="AN18" s="77" t="n">
        <v>0</v>
      </c>
      <c r="AO18" s="77" t="n">
        <v>0</v>
      </c>
      <c r="AP18" s="59"/>
      <c r="AQ18" s="59"/>
      <c r="AR18" s="59"/>
      <c r="AS18" s="59"/>
      <c r="AT18" s="59"/>
      <c r="AU18" s="59"/>
      <c r="AV18" s="59"/>
      <c r="AW18" s="59"/>
      <c r="AX18" s="59"/>
    </row>
    <row r="19" s="63" customFormat="true" ht="15" hidden="false" customHeight="true" outlineLevel="0" collapsed="false">
      <c r="A19" s="60" t="s">
        <v>118</v>
      </c>
      <c r="B19" s="60"/>
      <c r="C19" s="60"/>
      <c r="D19" s="78" t="n">
        <f aca="false">SUM(D3:D18)</f>
        <v>4902</v>
      </c>
      <c r="E19" s="78" t="n">
        <f aca="false">SUM(E3:E18)</f>
        <v>2439</v>
      </c>
      <c r="F19" s="78" t="n">
        <f aca="false">SUM(F3:F18)</f>
        <v>30</v>
      </c>
      <c r="G19" s="78" t="n">
        <f aca="false">SUM(G3:G18)</f>
        <v>29</v>
      </c>
      <c r="H19" s="78" t="n">
        <f aca="false">SUM(H3:H18)</f>
        <v>59</v>
      </c>
      <c r="I19" s="78" t="n">
        <f aca="false">SUM(I3:I18)</f>
        <v>2380</v>
      </c>
      <c r="J19" s="79" t="n">
        <f aca="false">SUM(J3:J18)</f>
        <v>23</v>
      </c>
      <c r="K19" s="79" t="n">
        <f aca="false">SUM(K3:K18)</f>
        <v>5</v>
      </c>
      <c r="L19" s="79" t="n">
        <f aca="false">SUM(L3:L18)</f>
        <v>13</v>
      </c>
      <c r="M19" s="79" t="n">
        <f aca="false">SUM(M3:M18)</f>
        <v>12</v>
      </c>
      <c r="N19" s="79" t="n">
        <f aca="false">SUM(N3:N18)</f>
        <v>44</v>
      </c>
      <c r="O19" s="79" t="n">
        <f aca="false">SUM(O3:O18)</f>
        <v>1</v>
      </c>
      <c r="P19" s="79" t="n">
        <f aca="false">SUM(P3:P18)</f>
        <v>234</v>
      </c>
      <c r="Q19" s="79" t="n">
        <f aca="false">SUM(Q3:Q18)</f>
        <v>44</v>
      </c>
      <c r="R19" s="79" t="n">
        <f aca="false">SUM(R3:R18)</f>
        <v>3</v>
      </c>
      <c r="S19" s="79" t="n">
        <f aca="false">SUM(S3:S18)</f>
        <v>1</v>
      </c>
      <c r="T19" s="79" t="n">
        <f aca="false">SUM(T3:T18)</f>
        <v>36</v>
      </c>
      <c r="U19" s="79" t="n">
        <f aca="false">SUM(U3:U18)</f>
        <v>12</v>
      </c>
      <c r="V19" s="79" t="n">
        <f aca="false">SUM(V3:V18)</f>
        <v>254</v>
      </c>
      <c r="W19" s="79" t="n">
        <f aca="false">SUM(W3:W18)</f>
        <v>126</v>
      </c>
      <c r="X19" s="79" t="n">
        <f aca="false">SUM(X3:X18)</f>
        <v>6</v>
      </c>
      <c r="Y19" s="79" t="n">
        <f aca="false">SUM(Y3:Y18)</f>
        <v>6</v>
      </c>
      <c r="Z19" s="79" t="n">
        <f aca="false">SUM(Z3:Z18)</f>
        <v>14</v>
      </c>
      <c r="AA19" s="79" t="n">
        <f aca="false">SUM(AA3:AA18)</f>
        <v>86</v>
      </c>
      <c r="AB19" s="79" t="n">
        <f aca="false">SUM(AB3:AB18)</f>
        <v>8</v>
      </c>
      <c r="AC19" s="79" t="n">
        <f aca="false">SUM(AC3:AC18)</f>
        <v>11</v>
      </c>
      <c r="AD19" s="79" t="n">
        <f aca="false">SUM(AD3:AD18)</f>
        <v>43</v>
      </c>
      <c r="AE19" s="79" t="n">
        <f aca="false">SUM(AE3:AE18)</f>
        <v>64</v>
      </c>
      <c r="AF19" s="79" t="n">
        <f aca="false">SUM(AF3:AF18)</f>
        <v>13</v>
      </c>
      <c r="AG19" s="79" t="n">
        <f aca="false">SUM(AG3:AG18)</f>
        <v>7</v>
      </c>
      <c r="AH19" s="79" t="n">
        <f aca="false">SUM(AH3:AH18)</f>
        <v>109</v>
      </c>
      <c r="AI19" s="79" t="n">
        <f aca="false">SUM(AI3:AI18)</f>
        <v>71</v>
      </c>
      <c r="AJ19" s="79" t="n">
        <f aca="false">SUM(AJ3:AJ18)</f>
        <v>2</v>
      </c>
      <c r="AK19" s="79" t="n">
        <f aca="false">SUM(AK3:AK18)</f>
        <v>32</v>
      </c>
      <c r="AL19" s="79" t="n">
        <f aca="false">SUM(AL3:AL18)</f>
        <v>45</v>
      </c>
      <c r="AM19" s="79" t="n">
        <f aca="false">SUM(AM3:AM18)</f>
        <v>85</v>
      </c>
      <c r="AN19" s="79" t="n">
        <f aca="false">SUM(AN3:AN18)</f>
        <v>25</v>
      </c>
      <c r="AO19" s="79" t="n">
        <f aca="false">SUM(AO3:AO18)</f>
        <v>66</v>
      </c>
      <c r="AP19" s="80"/>
      <c r="AQ19" s="80"/>
      <c r="AR19" s="80"/>
      <c r="AS19" s="80"/>
      <c r="AT19" s="80"/>
      <c r="AU19" s="80"/>
      <c r="AV19" s="80"/>
      <c r="AW19" s="80"/>
      <c r="AX19" s="80"/>
    </row>
    <row r="20" customFormat="false" ht="14.25" hidden="false" customHeight="true" outlineLevel="0" collapsed="false">
      <c r="A20" s="64"/>
      <c r="B20" s="65"/>
      <c r="C20" s="65"/>
      <c r="D20" s="81"/>
      <c r="E20" s="81"/>
      <c r="F20" s="81"/>
      <c r="G20" s="81"/>
      <c r="H20" s="81"/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59"/>
      <c r="AQ20" s="59"/>
      <c r="AR20" s="59"/>
      <c r="AS20" s="59"/>
      <c r="AT20" s="59"/>
      <c r="AU20" s="59"/>
      <c r="AV20" s="59"/>
      <c r="AW20" s="59"/>
      <c r="AX20" s="59"/>
    </row>
    <row r="21" customFormat="false" ht="11.25" hidden="false" customHeight="false" outlineLevel="0" collapsed="false">
      <c r="A21" s="64"/>
      <c r="B21" s="65"/>
      <c r="C21" s="65"/>
      <c r="D21" s="81"/>
      <c r="E21" s="81"/>
      <c r="F21" s="81"/>
      <c r="G21" s="81"/>
      <c r="H21" s="81"/>
      <c r="I21" s="76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59"/>
      <c r="AQ21" s="59"/>
      <c r="AR21" s="59"/>
      <c r="AS21" s="59"/>
      <c r="AT21" s="59"/>
      <c r="AU21" s="59"/>
      <c r="AV21" s="59"/>
      <c r="AW21" s="59"/>
      <c r="AX21" s="59"/>
    </row>
    <row r="22" customFormat="false" ht="11.1" hidden="false" customHeight="true" outlineLevel="0" collapsed="false">
      <c r="A22" s="54" t="s">
        <v>47</v>
      </c>
      <c r="B22" s="55" t="s">
        <v>48</v>
      </c>
      <c r="C22" s="54" t="s">
        <v>49</v>
      </c>
      <c r="D22" s="76" t="n">
        <v>311</v>
      </c>
      <c r="E22" s="76" t="n">
        <v>161</v>
      </c>
      <c r="F22" s="76" t="n">
        <v>6</v>
      </c>
      <c r="G22" s="76" t="n">
        <v>2</v>
      </c>
      <c r="H22" s="76" t="n">
        <f aca="false">F22+G22</f>
        <v>8</v>
      </c>
      <c r="I22" s="76" t="n">
        <f aca="false">E22-H22</f>
        <v>153</v>
      </c>
      <c r="J22" s="77" t="n">
        <v>51</v>
      </c>
      <c r="K22" s="77" t="n">
        <v>1</v>
      </c>
      <c r="L22" s="77" t="n">
        <v>0</v>
      </c>
      <c r="M22" s="77" t="n">
        <v>0</v>
      </c>
      <c r="N22" s="77" t="n">
        <v>0</v>
      </c>
      <c r="O22" s="77" t="n">
        <v>3</v>
      </c>
      <c r="P22" s="77" t="n">
        <v>23</v>
      </c>
      <c r="Q22" s="77" t="n">
        <v>5</v>
      </c>
      <c r="R22" s="77" t="n">
        <v>1</v>
      </c>
      <c r="S22" s="77" t="n">
        <v>1</v>
      </c>
      <c r="T22" s="77" t="n">
        <v>0</v>
      </c>
      <c r="U22" s="77" t="n">
        <v>0</v>
      </c>
      <c r="V22" s="77" t="n">
        <v>13</v>
      </c>
      <c r="W22" s="77" t="n">
        <v>1</v>
      </c>
      <c r="X22" s="77" t="n">
        <v>0</v>
      </c>
      <c r="Y22" s="77" t="n">
        <v>2</v>
      </c>
      <c r="Z22" s="77" t="n">
        <v>3</v>
      </c>
      <c r="AA22" s="77" t="n">
        <v>0</v>
      </c>
      <c r="AB22" s="77" t="n">
        <v>1</v>
      </c>
      <c r="AC22" s="77" t="n">
        <v>14</v>
      </c>
      <c r="AD22" s="77" t="n">
        <v>8</v>
      </c>
      <c r="AE22" s="77" t="n">
        <v>1</v>
      </c>
      <c r="AF22" s="77" t="n">
        <v>13</v>
      </c>
      <c r="AG22" s="77" t="n">
        <v>0</v>
      </c>
      <c r="AH22" s="77" t="n">
        <v>4</v>
      </c>
      <c r="AI22" s="77" t="n">
        <v>13</v>
      </c>
      <c r="AJ22" s="77" t="n">
        <v>53</v>
      </c>
      <c r="AK22" s="77" t="n">
        <v>4</v>
      </c>
      <c r="AL22" s="77" t="n">
        <v>12</v>
      </c>
      <c r="AM22" s="77" t="n">
        <v>3</v>
      </c>
      <c r="AN22" s="77" t="n">
        <v>32</v>
      </c>
      <c r="AO22" s="77" t="n">
        <v>1</v>
      </c>
      <c r="AP22" s="59"/>
      <c r="AQ22" s="59"/>
      <c r="AR22" s="59"/>
      <c r="AS22" s="59"/>
      <c r="AT22" s="59"/>
      <c r="AU22" s="59"/>
      <c r="AV22" s="59"/>
      <c r="AW22" s="59"/>
      <c r="AX22" s="59"/>
    </row>
    <row r="23" customFormat="false" ht="11.1" hidden="false" customHeight="true" outlineLevel="0" collapsed="false">
      <c r="A23" s="54" t="s">
        <v>47</v>
      </c>
      <c r="B23" s="55" t="s">
        <v>50</v>
      </c>
      <c r="C23" s="54" t="s">
        <v>49</v>
      </c>
      <c r="D23" s="76" t="n">
        <v>314</v>
      </c>
      <c r="E23" s="76" t="n">
        <v>156</v>
      </c>
      <c r="F23" s="76" t="n">
        <v>3</v>
      </c>
      <c r="G23" s="76" t="n">
        <v>5</v>
      </c>
      <c r="H23" s="76" t="n">
        <f aca="false">F23+G23</f>
        <v>8</v>
      </c>
      <c r="I23" s="76" t="n">
        <f aca="false">E23-H23</f>
        <v>148</v>
      </c>
      <c r="J23" s="77" t="n">
        <v>31</v>
      </c>
      <c r="K23" s="77" t="n">
        <v>2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11</v>
      </c>
      <c r="Q23" s="77" t="n">
        <v>6</v>
      </c>
      <c r="R23" s="77" t="n">
        <v>1</v>
      </c>
      <c r="S23" s="77" t="n">
        <v>1</v>
      </c>
      <c r="T23" s="77" t="n">
        <v>0</v>
      </c>
      <c r="U23" s="77" t="n">
        <v>0</v>
      </c>
      <c r="V23" s="77" t="n">
        <v>14</v>
      </c>
      <c r="W23" s="77" t="n">
        <v>0</v>
      </c>
      <c r="X23" s="77" t="n">
        <v>0</v>
      </c>
      <c r="Y23" s="77" t="n">
        <v>5</v>
      </c>
      <c r="Z23" s="77" t="n">
        <v>0</v>
      </c>
      <c r="AA23" s="77" t="n">
        <v>0</v>
      </c>
      <c r="AB23" s="77" t="n">
        <v>0</v>
      </c>
      <c r="AC23" s="77" t="n">
        <v>9</v>
      </c>
      <c r="AD23" s="77" t="n">
        <v>0</v>
      </c>
      <c r="AE23" s="77" t="n">
        <v>0</v>
      </c>
      <c r="AF23" s="77" t="n">
        <v>1</v>
      </c>
      <c r="AG23" s="77" t="n">
        <v>3</v>
      </c>
      <c r="AH23" s="77" t="n">
        <v>1</v>
      </c>
      <c r="AI23" s="77" t="n">
        <v>10</v>
      </c>
      <c r="AJ23" s="77" t="n">
        <v>32</v>
      </c>
      <c r="AK23" s="77" t="n">
        <v>11</v>
      </c>
      <c r="AL23" s="77" t="n">
        <v>9</v>
      </c>
      <c r="AM23" s="77" t="n">
        <v>1</v>
      </c>
      <c r="AN23" s="77" t="n">
        <v>20</v>
      </c>
      <c r="AO23" s="77" t="n">
        <v>0</v>
      </c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1.1" hidden="false" customHeight="true" outlineLevel="0" collapsed="false">
      <c r="A24" s="54" t="s">
        <v>47</v>
      </c>
      <c r="B24" s="55" t="s">
        <v>51</v>
      </c>
      <c r="C24" s="54" t="s">
        <v>49</v>
      </c>
      <c r="D24" s="76" t="n">
        <v>336</v>
      </c>
      <c r="E24" s="76" t="n">
        <v>174</v>
      </c>
      <c r="F24" s="76" t="n">
        <v>6</v>
      </c>
      <c r="G24" s="76" t="n">
        <v>1</v>
      </c>
      <c r="H24" s="76" t="n">
        <f aca="false">F24+G24</f>
        <v>7</v>
      </c>
      <c r="I24" s="76" t="n">
        <f aca="false">E24-H24</f>
        <v>167</v>
      </c>
      <c r="J24" s="77" t="n">
        <v>27</v>
      </c>
      <c r="K24" s="77" t="n">
        <v>1</v>
      </c>
      <c r="L24" s="77" t="n">
        <v>0</v>
      </c>
      <c r="M24" s="77" t="n">
        <v>0</v>
      </c>
      <c r="N24" s="77" t="n">
        <v>0</v>
      </c>
      <c r="O24" s="77" t="n">
        <v>2</v>
      </c>
      <c r="P24" s="77" t="n">
        <v>12</v>
      </c>
      <c r="Q24" s="77" t="n">
        <v>3</v>
      </c>
      <c r="R24" s="77" t="n">
        <v>3</v>
      </c>
      <c r="S24" s="77" t="n">
        <v>3</v>
      </c>
      <c r="T24" s="77" t="n">
        <v>1</v>
      </c>
      <c r="U24" s="77" t="n">
        <v>0</v>
      </c>
      <c r="V24" s="77" t="n">
        <v>4</v>
      </c>
      <c r="W24" s="77" t="n">
        <v>0</v>
      </c>
      <c r="X24" s="77" t="n">
        <v>3</v>
      </c>
      <c r="Y24" s="77" t="n">
        <v>1</v>
      </c>
      <c r="Z24" s="77" t="n">
        <v>3</v>
      </c>
      <c r="AA24" s="77" t="n">
        <v>1</v>
      </c>
      <c r="AB24" s="77" t="n">
        <v>2</v>
      </c>
      <c r="AC24" s="77" t="n">
        <v>14</v>
      </c>
      <c r="AD24" s="77" t="n">
        <v>3</v>
      </c>
      <c r="AE24" s="77" t="n">
        <v>0</v>
      </c>
      <c r="AF24" s="77" t="n">
        <v>6</v>
      </c>
      <c r="AG24" s="77" t="n">
        <v>2</v>
      </c>
      <c r="AH24" s="77" t="n">
        <v>3</v>
      </c>
      <c r="AI24" s="77" t="n">
        <v>5</v>
      </c>
      <c r="AJ24" s="77" t="n">
        <v>30</v>
      </c>
      <c r="AK24" s="77" t="n">
        <v>4</v>
      </c>
      <c r="AL24" s="77" t="n">
        <v>2</v>
      </c>
      <c r="AM24" s="77" t="n">
        <v>1</v>
      </c>
      <c r="AN24" s="77" t="n">
        <v>17</v>
      </c>
      <c r="AO24" s="77" t="n">
        <v>1</v>
      </c>
      <c r="AP24" s="59"/>
      <c r="AQ24" s="59"/>
      <c r="AR24" s="59"/>
      <c r="AS24" s="59"/>
      <c r="AT24" s="59"/>
      <c r="AU24" s="59"/>
      <c r="AV24" s="59"/>
      <c r="AW24" s="59"/>
      <c r="AX24" s="59"/>
    </row>
    <row r="25" customFormat="false" ht="11.25" hidden="false" customHeight="true" outlineLevel="0" collapsed="false">
      <c r="A25" s="54" t="s">
        <v>47</v>
      </c>
      <c r="B25" s="55" t="s">
        <v>52</v>
      </c>
      <c r="C25" s="54" t="s">
        <v>53</v>
      </c>
      <c r="D25" s="82" t="n">
        <v>432</v>
      </c>
      <c r="E25" s="82" t="n">
        <v>184</v>
      </c>
      <c r="F25" s="82" t="n">
        <v>3</v>
      </c>
      <c r="G25" s="82" t="n">
        <v>0</v>
      </c>
      <c r="H25" s="76" t="n">
        <f aca="false">F25+G25</f>
        <v>3</v>
      </c>
      <c r="I25" s="76" t="n">
        <f aca="false">E25-H25</f>
        <v>181</v>
      </c>
      <c r="J25" s="77" t="n">
        <v>3</v>
      </c>
      <c r="K25" s="77" t="n">
        <v>3</v>
      </c>
      <c r="L25" s="77" t="n">
        <v>0</v>
      </c>
      <c r="M25" s="77" t="n">
        <v>1</v>
      </c>
      <c r="N25" s="77" t="n">
        <v>2</v>
      </c>
      <c r="O25" s="77" t="n">
        <v>2</v>
      </c>
      <c r="P25" s="77" t="n">
        <v>6</v>
      </c>
      <c r="Q25" s="77" t="n">
        <v>1</v>
      </c>
      <c r="R25" s="77" t="n">
        <v>2</v>
      </c>
      <c r="S25" s="77" t="n">
        <v>0</v>
      </c>
      <c r="T25" s="77" t="n">
        <v>0</v>
      </c>
      <c r="U25" s="77" t="n">
        <v>0</v>
      </c>
      <c r="V25" s="77" t="n">
        <v>2</v>
      </c>
      <c r="W25" s="77" t="n">
        <v>0</v>
      </c>
      <c r="X25" s="77" t="n">
        <v>15</v>
      </c>
      <c r="Y25" s="77" t="n">
        <v>0</v>
      </c>
      <c r="Z25" s="77" t="n">
        <v>0</v>
      </c>
      <c r="AA25" s="77" t="n">
        <v>1</v>
      </c>
      <c r="AB25" s="77" t="n">
        <v>1</v>
      </c>
      <c r="AC25" s="77" t="n">
        <v>2</v>
      </c>
      <c r="AD25" s="77" t="n">
        <v>0</v>
      </c>
      <c r="AE25" s="77" t="n">
        <v>2</v>
      </c>
      <c r="AF25" s="77" t="n">
        <v>7</v>
      </c>
      <c r="AG25" s="77" t="n">
        <v>3</v>
      </c>
      <c r="AH25" s="77" t="n">
        <v>7</v>
      </c>
      <c r="AI25" s="77" t="n">
        <v>11</v>
      </c>
      <c r="AJ25" s="77" t="n">
        <v>3</v>
      </c>
      <c r="AK25" s="77" t="n">
        <v>13</v>
      </c>
      <c r="AL25" s="77" t="n">
        <v>5</v>
      </c>
      <c r="AM25" s="77" t="n">
        <v>0</v>
      </c>
      <c r="AN25" s="77" t="n">
        <v>21</v>
      </c>
      <c r="AO25" s="77" t="n">
        <v>0</v>
      </c>
      <c r="AP25" s="59"/>
      <c r="AQ25" s="59"/>
      <c r="AR25" s="59"/>
      <c r="AS25" s="59"/>
      <c r="AT25" s="59"/>
      <c r="AU25" s="59"/>
      <c r="AV25" s="59"/>
      <c r="AW25" s="59"/>
      <c r="AX25" s="59"/>
    </row>
    <row r="26" customFormat="false" ht="11.25" hidden="false" customHeight="true" outlineLevel="0" collapsed="false">
      <c r="A26" s="54" t="s">
        <v>47</v>
      </c>
      <c r="B26" s="55" t="s">
        <v>54</v>
      </c>
      <c r="C26" s="54" t="s">
        <v>53</v>
      </c>
      <c r="D26" s="76" t="n">
        <v>414</v>
      </c>
      <c r="E26" s="81" t="n">
        <v>148</v>
      </c>
      <c r="F26" s="81" t="n">
        <v>7</v>
      </c>
      <c r="G26" s="81" t="n">
        <v>0</v>
      </c>
      <c r="H26" s="76" t="n">
        <f aca="false">F26+G26</f>
        <v>7</v>
      </c>
      <c r="I26" s="76" t="n">
        <f aca="false">E26-H26</f>
        <v>141</v>
      </c>
      <c r="J26" s="77" t="n">
        <v>1</v>
      </c>
      <c r="K26" s="77" t="n">
        <v>0</v>
      </c>
      <c r="L26" s="77" t="n">
        <v>0</v>
      </c>
      <c r="M26" s="77" t="n">
        <v>4</v>
      </c>
      <c r="N26" s="77" t="n">
        <v>0</v>
      </c>
      <c r="O26" s="77" t="n">
        <v>2</v>
      </c>
      <c r="P26" s="77" t="n">
        <v>1</v>
      </c>
      <c r="Q26" s="77" t="n">
        <v>1</v>
      </c>
      <c r="R26" s="77" t="n">
        <v>6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18</v>
      </c>
      <c r="Y26" s="77" t="n">
        <v>1</v>
      </c>
      <c r="Z26" s="77" t="n">
        <v>0</v>
      </c>
      <c r="AA26" s="77" t="n">
        <v>0</v>
      </c>
      <c r="AB26" s="77" t="n">
        <v>0</v>
      </c>
      <c r="AC26" s="77" t="n">
        <v>1</v>
      </c>
      <c r="AD26" s="77" t="n">
        <v>0</v>
      </c>
      <c r="AE26" s="77" t="n">
        <v>3</v>
      </c>
      <c r="AF26" s="77" t="n">
        <v>3</v>
      </c>
      <c r="AG26" s="77" t="n">
        <v>0</v>
      </c>
      <c r="AH26" s="77" t="n">
        <v>6</v>
      </c>
      <c r="AI26" s="77" t="n">
        <v>1</v>
      </c>
      <c r="AJ26" s="77" t="n">
        <v>1</v>
      </c>
      <c r="AK26" s="77" t="n">
        <v>6</v>
      </c>
      <c r="AL26" s="77" t="n">
        <v>8</v>
      </c>
      <c r="AM26" s="77" t="n">
        <v>2</v>
      </c>
      <c r="AN26" s="77" t="n">
        <v>19</v>
      </c>
      <c r="AO26" s="77" t="n">
        <v>3</v>
      </c>
      <c r="AP26" s="59"/>
      <c r="AQ26" s="59"/>
      <c r="AR26" s="59"/>
      <c r="AS26" s="59"/>
      <c r="AT26" s="59"/>
      <c r="AU26" s="59"/>
      <c r="AV26" s="59"/>
      <c r="AW26" s="59"/>
      <c r="AX26" s="59"/>
    </row>
    <row r="27" customFormat="false" ht="11.1" hidden="false" customHeight="true" outlineLevel="0" collapsed="false">
      <c r="A27" s="54" t="s">
        <v>47</v>
      </c>
      <c r="B27" s="55" t="s">
        <v>55</v>
      </c>
      <c r="C27" s="54" t="s">
        <v>53</v>
      </c>
      <c r="D27" s="76" t="n">
        <v>439</v>
      </c>
      <c r="E27" s="81" t="n">
        <v>215</v>
      </c>
      <c r="F27" s="81" t="n">
        <v>0</v>
      </c>
      <c r="G27" s="81" t="n">
        <v>2</v>
      </c>
      <c r="H27" s="76" t="n">
        <f aca="false">F27+G27</f>
        <v>2</v>
      </c>
      <c r="I27" s="76" t="n">
        <f aca="false">E27-H27</f>
        <v>213</v>
      </c>
      <c r="J27" s="77" t="n">
        <v>8</v>
      </c>
      <c r="K27" s="77" t="n">
        <v>1</v>
      </c>
      <c r="L27" s="77" t="n">
        <v>0</v>
      </c>
      <c r="M27" s="77" t="n">
        <v>0</v>
      </c>
      <c r="N27" s="77" t="n">
        <v>0</v>
      </c>
      <c r="O27" s="77" t="n">
        <v>2</v>
      </c>
      <c r="P27" s="77" t="n">
        <v>6</v>
      </c>
      <c r="Q27" s="77" t="n">
        <v>6</v>
      </c>
      <c r="R27" s="77" t="n">
        <v>6</v>
      </c>
      <c r="S27" s="77" t="n">
        <v>2</v>
      </c>
      <c r="T27" s="77" t="n">
        <v>0</v>
      </c>
      <c r="U27" s="77" t="n">
        <v>0</v>
      </c>
      <c r="V27" s="77" t="n">
        <v>16</v>
      </c>
      <c r="W27" s="77" t="n">
        <v>0</v>
      </c>
      <c r="X27" s="77" t="n">
        <v>28</v>
      </c>
      <c r="Y27" s="77" t="n">
        <v>0</v>
      </c>
      <c r="Z27" s="77" t="n">
        <v>3</v>
      </c>
      <c r="AA27" s="77" t="n">
        <v>1</v>
      </c>
      <c r="AB27" s="77" t="n">
        <v>1</v>
      </c>
      <c r="AC27" s="77" t="n">
        <v>2</v>
      </c>
      <c r="AD27" s="77" t="n">
        <v>0</v>
      </c>
      <c r="AE27" s="77" t="n">
        <v>1</v>
      </c>
      <c r="AF27" s="77" t="n">
        <v>1</v>
      </c>
      <c r="AG27" s="77" t="n">
        <v>5</v>
      </c>
      <c r="AH27" s="77" t="n">
        <v>0</v>
      </c>
      <c r="AI27" s="77" t="n">
        <v>7</v>
      </c>
      <c r="AJ27" s="77" t="n">
        <v>9</v>
      </c>
      <c r="AK27" s="77" t="n">
        <v>11</v>
      </c>
      <c r="AL27" s="77" t="n">
        <v>10</v>
      </c>
      <c r="AM27" s="77" t="n">
        <v>4</v>
      </c>
      <c r="AN27" s="77" t="n">
        <v>39</v>
      </c>
      <c r="AO27" s="77" t="n">
        <v>0</v>
      </c>
      <c r="AP27" s="59"/>
      <c r="AQ27" s="59"/>
      <c r="AR27" s="59"/>
      <c r="AS27" s="59"/>
      <c r="AT27" s="59"/>
      <c r="AU27" s="59"/>
      <c r="AV27" s="59"/>
      <c r="AW27" s="59"/>
      <c r="AX27" s="59"/>
    </row>
    <row r="28" customFormat="false" ht="11.1" hidden="false" customHeight="true" outlineLevel="0" collapsed="false">
      <c r="A28" s="54" t="s">
        <v>47</v>
      </c>
      <c r="B28" s="55" t="s">
        <v>56</v>
      </c>
      <c r="C28" s="54" t="s">
        <v>57</v>
      </c>
      <c r="D28" s="76" t="n">
        <v>287</v>
      </c>
      <c r="E28" s="76" t="n">
        <v>177</v>
      </c>
      <c r="F28" s="76" t="n">
        <v>1</v>
      </c>
      <c r="G28" s="76" t="n">
        <v>4</v>
      </c>
      <c r="H28" s="76" t="n">
        <f aca="false">F28+G28</f>
        <v>5</v>
      </c>
      <c r="I28" s="76" t="n">
        <f aca="false">E28-H28</f>
        <v>172</v>
      </c>
      <c r="J28" s="77" t="n">
        <v>7</v>
      </c>
      <c r="K28" s="77" t="n">
        <v>2</v>
      </c>
      <c r="L28" s="77" t="n">
        <v>0</v>
      </c>
      <c r="M28" s="77" t="n">
        <v>22</v>
      </c>
      <c r="N28" s="77" t="n">
        <v>0</v>
      </c>
      <c r="O28" s="77" t="n">
        <v>0</v>
      </c>
      <c r="P28" s="77" t="n">
        <v>12</v>
      </c>
      <c r="Q28" s="77" t="n">
        <v>1</v>
      </c>
      <c r="R28" s="77" t="n">
        <v>5</v>
      </c>
      <c r="S28" s="77" t="n">
        <v>5</v>
      </c>
      <c r="T28" s="77" t="n">
        <v>0</v>
      </c>
      <c r="U28" s="77" t="n">
        <v>22</v>
      </c>
      <c r="V28" s="77" t="n">
        <v>3</v>
      </c>
      <c r="W28" s="77" t="n">
        <v>11</v>
      </c>
      <c r="X28" s="77" t="n">
        <v>2</v>
      </c>
      <c r="Y28" s="77" t="n">
        <v>11</v>
      </c>
      <c r="Z28" s="77" t="n">
        <v>0</v>
      </c>
      <c r="AA28" s="77" t="n">
        <v>9</v>
      </c>
      <c r="AB28" s="77" t="n">
        <v>14</v>
      </c>
      <c r="AC28" s="77" t="n">
        <v>7</v>
      </c>
      <c r="AD28" s="77" t="n">
        <v>8</v>
      </c>
      <c r="AE28" s="77" t="n">
        <v>0</v>
      </c>
      <c r="AF28" s="77" t="n">
        <v>30</v>
      </c>
      <c r="AG28" s="77" t="n">
        <v>1</v>
      </c>
      <c r="AH28" s="77" t="n">
        <v>1</v>
      </c>
      <c r="AI28" s="77" t="n">
        <v>100</v>
      </c>
      <c r="AJ28" s="77" t="n">
        <v>1</v>
      </c>
      <c r="AK28" s="77" t="n">
        <v>2</v>
      </c>
      <c r="AL28" s="77" t="n">
        <v>20</v>
      </c>
      <c r="AM28" s="77" t="n">
        <v>2</v>
      </c>
      <c r="AN28" s="77" t="n">
        <v>2</v>
      </c>
      <c r="AO28" s="77" t="n">
        <v>2</v>
      </c>
      <c r="AP28" s="59"/>
      <c r="AQ28" s="59"/>
      <c r="AR28" s="59"/>
      <c r="AS28" s="59"/>
      <c r="AT28" s="59"/>
      <c r="AU28" s="59"/>
      <c r="AV28" s="59"/>
      <c r="AW28" s="59"/>
      <c r="AX28" s="59"/>
    </row>
    <row r="29" customFormat="false" ht="12" hidden="false" customHeight="true" outlineLevel="0" collapsed="false">
      <c r="A29" s="54" t="s">
        <v>47</v>
      </c>
      <c r="B29" s="55" t="s">
        <v>58</v>
      </c>
      <c r="C29" s="54" t="s">
        <v>59</v>
      </c>
      <c r="D29" s="82" t="n">
        <v>315</v>
      </c>
      <c r="E29" s="82" t="n">
        <v>158</v>
      </c>
      <c r="F29" s="82" t="n">
        <v>3</v>
      </c>
      <c r="G29" s="82" t="n">
        <v>4</v>
      </c>
      <c r="H29" s="76" t="n">
        <f aca="false">F29+G29</f>
        <v>7</v>
      </c>
      <c r="I29" s="76" t="n">
        <f aca="false">E29-H29</f>
        <v>151</v>
      </c>
      <c r="J29" s="77" t="n">
        <v>12</v>
      </c>
      <c r="K29" s="77" t="n">
        <v>7</v>
      </c>
      <c r="L29" s="77" t="n">
        <v>0</v>
      </c>
      <c r="M29" s="77" t="n">
        <v>63</v>
      </c>
      <c r="N29" s="77" t="n">
        <v>1</v>
      </c>
      <c r="O29" s="77" t="n">
        <v>0</v>
      </c>
      <c r="P29" s="77" t="n">
        <v>4</v>
      </c>
      <c r="Q29" s="77" t="n">
        <v>12</v>
      </c>
      <c r="R29" s="77" t="n">
        <v>8</v>
      </c>
      <c r="S29" s="77" t="n">
        <v>0</v>
      </c>
      <c r="T29" s="77" t="n">
        <v>10</v>
      </c>
      <c r="U29" s="77" t="n">
        <v>16</v>
      </c>
      <c r="V29" s="77" t="n">
        <v>9</v>
      </c>
      <c r="W29" s="77" t="n">
        <v>1</v>
      </c>
      <c r="X29" s="77" t="n">
        <v>0</v>
      </c>
      <c r="Y29" s="77" t="n">
        <v>6</v>
      </c>
      <c r="Z29" s="77" t="n">
        <v>0</v>
      </c>
      <c r="AA29" s="77" t="n">
        <v>0</v>
      </c>
      <c r="AB29" s="77" t="n">
        <v>1</v>
      </c>
      <c r="AC29" s="77" t="n">
        <v>1</v>
      </c>
      <c r="AD29" s="77" t="n">
        <v>0</v>
      </c>
      <c r="AE29" s="77" t="n">
        <v>1</v>
      </c>
      <c r="AF29" s="77" t="n">
        <v>5</v>
      </c>
      <c r="AG29" s="77" t="n">
        <v>1</v>
      </c>
      <c r="AH29" s="77" t="n">
        <v>2</v>
      </c>
      <c r="AI29" s="77" t="n">
        <v>45</v>
      </c>
      <c r="AJ29" s="77" t="n">
        <v>0</v>
      </c>
      <c r="AK29" s="77" t="n">
        <v>20</v>
      </c>
      <c r="AL29" s="77" t="n">
        <v>21</v>
      </c>
      <c r="AM29" s="77" t="n">
        <v>0</v>
      </c>
      <c r="AN29" s="77" t="n">
        <v>15</v>
      </c>
      <c r="AO29" s="77" t="n">
        <v>0</v>
      </c>
      <c r="AP29" s="59"/>
      <c r="AQ29" s="59"/>
      <c r="AR29" s="59"/>
      <c r="AS29" s="59"/>
      <c r="AT29" s="59"/>
      <c r="AU29" s="59"/>
      <c r="AV29" s="59"/>
      <c r="AW29" s="59"/>
      <c r="AX29" s="59"/>
    </row>
    <row r="30" customFormat="false" ht="12.75" hidden="false" customHeight="true" outlineLevel="0" collapsed="false">
      <c r="A30" s="54" t="s">
        <v>47</v>
      </c>
      <c r="B30" s="55" t="s">
        <v>60</v>
      </c>
      <c r="C30" s="54" t="s">
        <v>61</v>
      </c>
      <c r="D30" s="76" t="n">
        <v>369</v>
      </c>
      <c r="E30" s="81" t="n">
        <v>178</v>
      </c>
      <c r="F30" s="81" t="n">
        <v>0</v>
      </c>
      <c r="G30" s="81" t="n">
        <v>3</v>
      </c>
      <c r="H30" s="76" t="n">
        <f aca="false">F30+G30</f>
        <v>3</v>
      </c>
      <c r="I30" s="76" t="n">
        <f aca="false">E30-H30</f>
        <v>175</v>
      </c>
      <c r="J30" s="77" t="n">
        <v>4</v>
      </c>
      <c r="K30" s="77" t="n">
        <v>6</v>
      </c>
      <c r="L30" s="77" t="n">
        <v>0</v>
      </c>
      <c r="M30" s="77" t="n">
        <v>4</v>
      </c>
      <c r="N30" s="77" t="n">
        <v>5</v>
      </c>
      <c r="O30" s="77" t="n">
        <v>2</v>
      </c>
      <c r="P30" s="77" t="n">
        <v>5</v>
      </c>
      <c r="Q30" s="77" t="n">
        <v>4</v>
      </c>
      <c r="R30" s="77" t="n">
        <v>47</v>
      </c>
      <c r="S30" s="77" t="n">
        <v>1</v>
      </c>
      <c r="T30" s="77" t="n">
        <v>0</v>
      </c>
      <c r="U30" s="77" t="n">
        <v>1</v>
      </c>
      <c r="V30" s="77" t="n">
        <v>1</v>
      </c>
      <c r="W30" s="77" t="n">
        <v>2</v>
      </c>
      <c r="X30" s="77" t="n">
        <v>3</v>
      </c>
      <c r="Y30" s="77" t="n">
        <v>2</v>
      </c>
      <c r="Z30" s="77" t="n">
        <v>1</v>
      </c>
      <c r="AA30" s="77" t="n">
        <v>0</v>
      </c>
      <c r="AB30" s="77" t="n">
        <v>2</v>
      </c>
      <c r="AC30" s="77" t="n">
        <v>1</v>
      </c>
      <c r="AD30" s="77" t="n">
        <v>4</v>
      </c>
      <c r="AE30" s="77" t="n">
        <v>0</v>
      </c>
      <c r="AF30" s="77" t="n">
        <v>0</v>
      </c>
      <c r="AG30" s="77" t="n">
        <v>1</v>
      </c>
      <c r="AH30" s="77" t="n">
        <v>2</v>
      </c>
      <c r="AI30" s="77" t="n">
        <v>3</v>
      </c>
      <c r="AJ30" s="77" t="n">
        <v>0</v>
      </c>
      <c r="AK30" s="77" t="n">
        <v>63</v>
      </c>
      <c r="AL30" s="77" t="n">
        <v>3</v>
      </c>
      <c r="AM30" s="77" t="n">
        <v>4</v>
      </c>
      <c r="AN30" s="77" t="n">
        <v>39</v>
      </c>
      <c r="AO30" s="77" t="n">
        <v>0</v>
      </c>
      <c r="AP30" s="59"/>
      <c r="AQ30" s="59"/>
      <c r="AR30" s="59"/>
      <c r="AS30" s="59"/>
      <c r="AT30" s="59"/>
      <c r="AU30" s="59"/>
      <c r="AV30" s="59"/>
      <c r="AW30" s="59"/>
      <c r="AX30" s="59"/>
    </row>
    <row r="31" customFormat="false" ht="11.1" hidden="false" customHeight="true" outlineLevel="0" collapsed="false">
      <c r="A31" s="54" t="s">
        <v>47</v>
      </c>
      <c r="B31" s="55" t="s">
        <v>62</v>
      </c>
      <c r="C31" s="54" t="s">
        <v>63</v>
      </c>
      <c r="D31" s="76" t="n">
        <v>329</v>
      </c>
      <c r="E31" s="81" t="n">
        <v>177</v>
      </c>
      <c r="F31" s="81" t="n">
        <v>8</v>
      </c>
      <c r="G31" s="81" t="n">
        <v>2</v>
      </c>
      <c r="H31" s="76" t="n">
        <f aca="false">F31+G31</f>
        <v>10</v>
      </c>
      <c r="I31" s="76" t="n">
        <f aca="false">E31-H31</f>
        <v>167</v>
      </c>
      <c r="J31" s="77" t="n">
        <v>2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3</v>
      </c>
      <c r="Q31" s="77" t="n">
        <v>0</v>
      </c>
      <c r="R31" s="77" t="n">
        <v>10</v>
      </c>
      <c r="S31" s="77" t="n">
        <v>0</v>
      </c>
      <c r="T31" s="77" t="n">
        <v>0</v>
      </c>
      <c r="U31" s="77" t="n">
        <v>0</v>
      </c>
      <c r="V31" s="77" t="n">
        <v>1</v>
      </c>
      <c r="W31" s="77" t="n">
        <v>0</v>
      </c>
      <c r="X31" s="77" t="n">
        <v>0</v>
      </c>
      <c r="Y31" s="77" t="n">
        <v>0</v>
      </c>
      <c r="Z31" s="77" t="n">
        <v>2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3</v>
      </c>
      <c r="AG31" s="77" t="n">
        <v>0</v>
      </c>
      <c r="AH31" s="77" t="n">
        <v>1</v>
      </c>
      <c r="AI31" s="77" t="n">
        <v>0</v>
      </c>
      <c r="AJ31" s="77" t="n">
        <v>1</v>
      </c>
      <c r="AK31" s="77" t="n">
        <v>28</v>
      </c>
      <c r="AL31" s="77" t="n">
        <v>4</v>
      </c>
      <c r="AM31" s="77" t="n">
        <v>0</v>
      </c>
      <c r="AN31" s="77" t="n">
        <v>25</v>
      </c>
      <c r="AO31" s="77" t="n">
        <v>1</v>
      </c>
      <c r="AP31" s="59"/>
      <c r="AQ31" s="59"/>
      <c r="AR31" s="59"/>
      <c r="AS31" s="59"/>
      <c r="AT31" s="59"/>
      <c r="AU31" s="59"/>
      <c r="AV31" s="59"/>
      <c r="AW31" s="59"/>
      <c r="AX31" s="59"/>
    </row>
    <row r="32" customFormat="false" ht="11.1" hidden="false" customHeight="true" outlineLevel="0" collapsed="false">
      <c r="A32" s="54" t="s">
        <v>47</v>
      </c>
      <c r="B32" s="55" t="s">
        <v>64</v>
      </c>
      <c r="C32" s="54" t="s">
        <v>65</v>
      </c>
      <c r="D32" s="76" t="n">
        <v>214</v>
      </c>
      <c r="E32" s="76" t="n">
        <v>124</v>
      </c>
      <c r="F32" s="76" t="n">
        <v>0</v>
      </c>
      <c r="G32" s="76" t="n">
        <v>0</v>
      </c>
      <c r="H32" s="76" t="n">
        <f aca="false">F32+G32</f>
        <v>0</v>
      </c>
      <c r="I32" s="76" t="n">
        <f aca="false">E32-H32</f>
        <v>124</v>
      </c>
      <c r="J32" s="77" t="n">
        <v>13</v>
      </c>
      <c r="K32" s="77" t="n">
        <v>0</v>
      </c>
      <c r="L32" s="77" t="n">
        <v>0</v>
      </c>
      <c r="M32" s="77" t="n">
        <v>12</v>
      </c>
      <c r="N32" s="77" t="n">
        <v>2</v>
      </c>
      <c r="O32" s="77" t="n">
        <v>2</v>
      </c>
      <c r="P32" s="77" t="n">
        <v>2</v>
      </c>
      <c r="Q32" s="77" t="n">
        <v>0</v>
      </c>
      <c r="R32" s="77" t="n">
        <v>0</v>
      </c>
      <c r="S32" s="77" t="n">
        <v>0</v>
      </c>
      <c r="T32" s="77" t="n">
        <v>4</v>
      </c>
      <c r="U32" s="77" t="n">
        <v>8</v>
      </c>
      <c r="V32" s="77" t="n">
        <v>13</v>
      </c>
      <c r="W32" s="77" t="n">
        <v>0</v>
      </c>
      <c r="X32" s="77" t="n">
        <v>0</v>
      </c>
      <c r="Y32" s="77" t="n">
        <v>0</v>
      </c>
      <c r="Z32" s="77" t="n">
        <v>1</v>
      </c>
      <c r="AA32" s="77" t="n">
        <v>1</v>
      </c>
      <c r="AB32" s="77" t="n">
        <v>0</v>
      </c>
      <c r="AC32" s="77" t="n">
        <v>1</v>
      </c>
      <c r="AD32" s="77" t="n">
        <v>0</v>
      </c>
      <c r="AE32" s="77" t="n">
        <v>1</v>
      </c>
      <c r="AF32" s="77" t="n">
        <v>0</v>
      </c>
      <c r="AG32" s="77" t="n">
        <v>17</v>
      </c>
      <c r="AH32" s="77" t="n">
        <v>0</v>
      </c>
      <c r="AI32" s="77" t="n">
        <v>10</v>
      </c>
      <c r="AJ32" s="77" t="n">
        <v>3</v>
      </c>
      <c r="AK32" s="77" t="n">
        <v>36</v>
      </c>
      <c r="AL32" s="77" t="n">
        <v>16</v>
      </c>
      <c r="AM32" s="77" t="n">
        <v>1</v>
      </c>
      <c r="AN32" s="77" t="n">
        <v>42</v>
      </c>
      <c r="AO32" s="77" t="n">
        <v>1</v>
      </c>
      <c r="AP32" s="59"/>
      <c r="AQ32" s="59"/>
      <c r="AR32" s="59"/>
      <c r="AS32" s="59"/>
      <c r="AT32" s="59"/>
      <c r="AU32" s="59"/>
      <c r="AV32" s="59"/>
      <c r="AW32" s="59"/>
      <c r="AX32" s="59"/>
    </row>
    <row r="33" customFormat="false" ht="11.1" hidden="false" customHeight="true" outlineLevel="0" collapsed="false">
      <c r="A33" s="54" t="s">
        <v>47</v>
      </c>
      <c r="B33" s="55" t="s">
        <v>66</v>
      </c>
      <c r="C33" s="54" t="s">
        <v>67</v>
      </c>
      <c r="D33" s="76" t="n">
        <v>220</v>
      </c>
      <c r="E33" s="76" t="n">
        <v>92</v>
      </c>
      <c r="F33" s="76" t="n">
        <v>0</v>
      </c>
      <c r="G33" s="76" t="n">
        <v>0</v>
      </c>
      <c r="H33" s="76" t="n">
        <f aca="false">F33+G33</f>
        <v>0</v>
      </c>
      <c r="I33" s="76" t="n">
        <f aca="false">E33-H33</f>
        <v>92</v>
      </c>
      <c r="J33" s="77" t="n">
        <v>7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5</v>
      </c>
      <c r="U33" s="77" t="n">
        <v>1</v>
      </c>
      <c r="V33" s="77" t="n">
        <v>3</v>
      </c>
      <c r="W33" s="77" t="n">
        <v>0</v>
      </c>
      <c r="X33" s="77" t="n">
        <v>3</v>
      </c>
      <c r="Y33" s="77" t="n">
        <v>18</v>
      </c>
      <c r="Z33" s="77" t="n">
        <v>2</v>
      </c>
      <c r="AA33" s="77" t="n">
        <v>0</v>
      </c>
      <c r="AB33" s="77" t="n">
        <v>0</v>
      </c>
      <c r="AC33" s="77" t="n">
        <v>0</v>
      </c>
      <c r="AD33" s="77" t="n">
        <v>1</v>
      </c>
      <c r="AE33" s="77" t="n">
        <v>0</v>
      </c>
      <c r="AF33" s="77" t="n">
        <v>14</v>
      </c>
      <c r="AG33" s="77" t="n">
        <v>2</v>
      </c>
      <c r="AH33" s="77" t="n">
        <v>0</v>
      </c>
      <c r="AI33" s="77" t="n">
        <v>8</v>
      </c>
      <c r="AJ33" s="77" t="n">
        <v>0</v>
      </c>
      <c r="AK33" s="77" t="n">
        <v>3</v>
      </c>
      <c r="AL33" s="77" t="n">
        <v>6</v>
      </c>
      <c r="AM33" s="77" t="n">
        <v>1</v>
      </c>
      <c r="AN33" s="77" t="n">
        <v>7</v>
      </c>
      <c r="AO33" s="77" t="n">
        <v>0</v>
      </c>
      <c r="AP33" s="59"/>
      <c r="AQ33" s="59"/>
      <c r="AR33" s="59"/>
      <c r="AS33" s="59"/>
      <c r="AT33" s="59"/>
      <c r="AU33" s="59"/>
      <c r="AV33" s="59"/>
      <c r="AW33" s="59"/>
      <c r="AX33" s="59"/>
    </row>
    <row r="34" customFormat="false" ht="11.1" hidden="false" customHeight="true" outlineLevel="0" collapsed="false">
      <c r="A34" s="54" t="s">
        <v>47</v>
      </c>
      <c r="B34" s="55" t="s">
        <v>68</v>
      </c>
      <c r="C34" s="54" t="s">
        <v>69</v>
      </c>
      <c r="D34" s="76" t="n">
        <v>185</v>
      </c>
      <c r="E34" s="76" t="n">
        <v>99</v>
      </c>
      <c r="F34" s="76" t="n">
        <v>1</v>
      </c>
      <c r="G34" s="76" t="n">
        <v>0</v>
      </c>
      <c r="H34" s="76" t="n">
        <f aca="false">F34+G34</f>
        <v>1</v>
      </c>
      <c r="I34" s="76" t="n">
        <f aca="false">E34-H34</f>
        <v>98</v>
      </c>
      <c r="J34" s="77" t="n">
        <v>2</v>
      </c>
      <c r="K34" s="77" t="n">
        <v>0</v>
      </c>
      <c r="L34" s="77" t="n">
        <v>1</v>
      </c>
      <c r="M34" s="77" t="n">
        <v>0</v>
      </c>
      <c r="N34" s="77" t="n">
        <v>0</v>
      </c>
      <c r="O34" s="77" t="n">
        <v>0</v>
      </c>
      <c r="P34" s="77" t="n">
        <v>2</v>
      </c>
      <c r="Q34" s="77" t="n">
        <v>2</v>
      </c>
      <c r="R34" s="77" t="n">
        <v>0</v>
      </c>
      <c r="S34" s="77" t="n">
        <v>0</v>
      </c>
      <c r="T34" s="77" t="n">
        <v>0</v>
      </c>
      <c r="U34" s="77" t="n">
        <v>19</v>
      </c>
      <c r="V34" s="77" t="n">
        <v>3</v>
      </c>
      <c r="W34" s="77" t="n">
        <v>1</v>
      </c>
      <c r="X34" s="77" t="n">
        <v>0</v>
      </c>
      <c r="Y34" s="77" t="n">
        <v>5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3</v>
      </c>
      <c r="AE34" s="77" t="n">
        <v>0</v>
      </c>
      <c r="AF34" s="77" t="n">
        <v>0</v>
      </c>
      <c r="AG34" s="77" t="n">
        <v>2</v>
      </c>
      <c r="AH34" s="77" t="n">
        <v>0</v>
      </c>
      <c r="AI34" s="77" t="n">
        <v>9</v>
      </c>
      <c r="AJ34" s="77" t="n">
        <v>0</v>
      </c>
      <c r="AK34" s="77" t="n">
        <v>0</v>
      </c>
      <c r="AL34" s="77" t="n">
        <v>4</v>
      </c>
      <c r="AM34" s="77" t="n">
        <v>1</v>
      </c>
      <c r="AN34" s="77" t="n">
        <v>2</v>
      </c>
      <c r="AO34" s="77" t="n">
        <v>1</v>
      </c>
      <c r="AP34" s="59"/>
      <c r="AQ34" s="59"/>
      <c r="AR34" s="59"/>
      <c r="AS34" s="59"/>
      <c r="AT34" s="59"/>
      <c r="AU34" s="59"/>
      <c r="AV34" s="59"/>
      <c r="AW34" s="59"/>
      <c r="AX34" s="59"/>
    </row>
    <row r="35" customFormat="false" ht="10.35" hidden="false" customHeight="true" outlineLevel="0" collapsed="false">
      <c r="A35" s="54" t="s">
        <v>47</v>
      </c>
      <c r="B35" s="55" t="s">
        <v>70</v>
      </c>
      <c r="C35" s="54" t="s">
        <v>71</v>
      </c>
      <c r="D35" s="82" t="n">
        <v>255</v>
      </c>
      <c r="E35" s="82" t="n">
        <v>152</v>
      </c>
      <c r="F35" s="82" t="n">
        <v>1</v>
      </c>
      <c r="G35" s="82" t="n">
        <v>2</v>
      </c>
      <c r="H35" s="76" t="n">
        <f aca="false">F35+G35</f>
        <v>3</v>
      </c>
      <c r="I35" s="76" t="n">
        <f aca="false">E35-H35</f>
        <v>149</v>
      </c>
      <c r="J35" s="77" t="n">
        <v>2</v>
      </c>
      <c r="K35" s="77" t="n">
        <v>3</v>
      </c>
      <c r="L35" s="77" t="n">
        <v>0</v>
      </c>
      <c r="M35" s="77" t="n">
        <v>11</v>
      </c>
      <c r="N35" s="77" t="n">
        <v>0</v>
      </c>
      <c r="O35" s="77" t="n">
        <v>0</v>
      </c>
      <c r="P35" s="77" t="n">
        <v>6</v>
      </c>
      <c r="Q35" s="77" t="n">
        <v>0</v>
      </c>
      <c r="R35" s="77" t="n">
        <v>0</v>
      </c>
      <c r="S35" s="77" t="n">
        <v>1</v>
      </c>
      <c r="T35" s="77" t="n">
        <v>0</v>
      </c>
      <c r="U35" s="77" t="n">
        <v>74</v>
      </c>
      <c r="V35" s="77" t="n">
        <v>12</v>
      </c>
      <c r="W35" s="77" t="n">
        <v>0</v>
      </c>
      <c r="X35" s="77" t="n">
        <v>5</v>
      </c>
      <c r="Y35" s="77" t="n">
        <v>18</v>
      </c>
      <c r="Z35" s="77" t="n">
        <v>1</v>
      </c>
      <c r="AA35" s="77" t="n">
        <v>0</v>
      </c>
      <c r="AB35" s="77" t="n">
        <v>0</v>
      </c>
      <c r="AC35" s="77" t="n">
        <v>1</v>
      </c>
      <c r="AD35" s="77" t="n">
        <v>11</v>
      </c>
      <c r="AE35" s="77" t="n">
        <v>0</v>
      </c>
      <c r="AF35" s="77" t="n">
        <v>6</v>
      </c>
      <c r="AG35" s="77" t="n">
        <v>4</v>
      </c>
      <c r="AH35" s="77" t="n">
        <v>2</v>
      </c>
      <c r="AI35" s="77" t="n">
        <v>21</v>
      </c>
      <c r="AJ35" s="77" t="n">
        <v>1</v>
      </c>
      <c r="AK35" s="77" t="n">
        <v>2</v>
      </c>
      <c r="AL35" s="77" t="n">
        <v>18</v>
      </c>
      <c r="AM35" s="77" t="n">
        <v>12</v>
      </c>
      <c r="AN35" s="77" t="n">
        <v>11</v>
      </c>
      <c r="AO35" s="77" t="n">
        <v>8</v>
      </c>
      <c r="AP35" s="59"/>
      <c r="AQ35" s="59"/>
      <c r="AR35" s="59"/>
      <c r="AS35" s="59"/>
      <c r="AT35" s="59"/>
      <c r="AU35" s="59"/>
      <c r="AV35" s="59"/>
      <c r="AW35" s="59"/>
      <c r="AX35" s="59"/>
    </row>
    <row r="36" customFormat="false" ht="9.75" hidden="false" customHeight="true" outlineLevel="0" collapsed="false">
      <c r="A36" s="54" t="s">
        <v>47</v>
      </c>
      <c r="B36" s="55" t="s">
        <v>72</v>
      </c>
      <c r="C36" s="54" t="s">
        <v>73</v>
      </c>
      <c r="D36" s="76" t="n">
        <v>358</v>
      </c>
      <c r="E36" s="81" t="n">
        <v>137</v>
      </c>
      <c r="F36" s="81" t="n">
        <v>0</v>
      </c>
      <c r="G36" s="81" t="n">
        <v>1</v>
      </c>
      <c r="H36" s="76" t="n">
        <f aca="false">F36+G36</f>
        <v>1</v>
      </c>
      <c r="I36" s="76" t="n">
        <f aca="false">E36-H36</f>
        <v>136</v>
      </c>
      <c r="J36" s="77" t="n">
        <v>2</v>
      </c>
      <c r="K36" s="77" t="n">
        <v>1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2</v>
      </c>
      <c r="Q36" s="77" t="n">
        <v>4</v>
      </c>
      <c r="R36" s="77" t="n">
        <v>0</v>
      </c>
      <c r="S36" s="77" t="n">
        <v>48</v>
      </c>
      <c r="T36" s="77" t="n">
        <v>0</v>
      </c>
      <c r="U36" s="77" t="n">
        <v>2</v>
      </c>
      <c r="V36" s="77" t="n">
        <v>10</v>
      </c>
      <c r="W36" s="77" t="n">
        <v>1</v>
      </c>
      <c r="X36" s="77" t="n">
        <v>0</v>
      </c>
      <c r="Y36" s="77" t="n">
        <v>1</v>
      </c>
      <c r="Z36" s="77" t="n">
        <v>0</v>
      </c>
      <c r="AA36" s="77" t="n">
        <v>4</v>
      </c>
      <c r="AB36" s="77" t="n">
        <v>0</v>
      </c>
      <c r="AC36" s="77" t="n">
        <v>1</v>
      </c>
      <c r="AD36" s="77" t="n">
        <v>59</v>
      </c>
      <c r="AE36" s="77" t="n">
        <v>8</v>
      </c>
      <c r="AF36" s="77" t="n">
        <v>3</v>
      </c>
      <c r="AG36" s="77" t="n">
        <v>0</v>
      </c>
      <c r="AH36" s="77" t="n">
        <v>7</v>
      </c>
      <c r="AI36" s="77" t="n">
        <v>4</v>
      </c>
      <c r="AJ36" s="77" t="n">
        <v>5</v>
      </c>
      <c r="AK36" s="77" t="n">
        <v>1</v>
      </c>
      <c r="AL36" s="77" t="n">
        <v>1</v>
      </c>
      <c r="AM36" s="77" t="n">
        <v>1</v>
      </c>
      <c r="AN36" s="77" t="n">
        <v>1</v>
      </c>
      <c r="AO36" s="77" t="n">
        <v>3</v>
      </c>
      <c r="AP36" s="59"/>
      <c r="AQ36" s="59"/>
      <c r="AR36" s="59"/>
      <c r="AS36" s="59"/>
      <c r="AT36" s="59"/>
      <c r="AU36" s="59"/>
      <c r="AV36" s="59"/>
      <c r="AW36" s="59"/>
      <c r="AX36" s="59"/>
    </row>
    <row r="37" customFormat="false" ht="11.1" hidden="false" customHeight="true" outlineLevel="0" collapsed="false">
      <c r="A37" s="54" t="s">
        <v>47</v>
      </c>
      <c r="B37" s="55" t="s">
        <v>74</v>
      </c>
      <c r="C37" s="54" t="s">
        <v>73</v>
      </c>
      <c r="D37" s="76" t="n">
        <v>364</v>
      </c>
      <c r="E37" s="81" t="n">
        <v>159</v>
      </c>
      <c r="F37" s="81" t="n">
        <v>3</v>
      </c>
      <c r="G37" s="81" t="n">
        <v>3</v>
      </c>
      <c r="H37" s="76" t="n">
        <f aca="false">F37+G37</f>
        <v>6</v>
      </c>
      <c r="I37" s="76" t="n">
        <f aca="false">E37-H37</f>
        <v>153</v>
      </c>
      <c r="J37" s="77" t="n">
        <v>4</v>
      </c>
      <c r="K37" s="77" t="n">
        <v>0</v>
      </c>
      <c r="L37" s="77" t="n">
        <v>0</v>
      </c>
      <c r="M37" s="77" t="n">
        <v>3</v>
      </c>
      <c r="N37" s="77" t="n">
        <v>2</v>
      </c>
      <c r="O37" s="77" t="n">
        <v>0</v>
      </c>
      <c r="P37" s="77" t="n">
        <v>7</v>
      </c>
      <c r="Q37" s="77" t="n">
        <v>1</v>
      </c>
      <c r="R37" s="77" t="n">
        <v>1</v>
      </c>
      <c r="S37" s="77" t="n">
        <v>59</v>
      </c>
      <c r="T37" s="77" t="n">
        <v>0</v>
      </c>
      <c r="U37" s="77" t="n">
        <v>4</v>
      </c>
      <c r="V37" s="77" t="n">
        <v>9</v>
      </c>
      <c r="W37" s="77" t="n">
        <v>0</v>
      </c>
      <c r="X37" s="77" t="n">
        <v>0</v>
      </c>
      <c r="Y37" s="77" t="n">
        <v>0</v>
      </c>
      <c r="Z37" s="77" t="n">
        <v>3</v>
      </c>
      <c r="AA37" s="77" t="n">
        <v>4</v>
      </c>
      <c r="AB37" s="77" t="n">
        <v>2</v>
      </c>
      <c r="AC37" s="77" t="n">
        <v>2</v>
      </c>
      <c r="AD37" s="77" t="n">
        <v>65</v>
      </c>
      <c r="AE37" s="77" t="n">
        <v>2</v>
      </c>
      <c r="AF37" s="77" t="n">
        <v>2</v>
      </c>
      <c r="AG37" s="77" t="n">
        <v>0</v>
      </c>
      <c r="AH37" s="77" t="n">
        <v>12</v>
      </c>
      <c r="AI37" s="77" t="n">
        <v>3</v>
      </c>
      <c r="AJ37" s="77" t="n">
        <v>0</v>
      </c>
      <c r="AK37" s="77" t="n">
        <v>1</v>
      </c>
      <c r="AL37" s="77" t="n">
        <v>0</v>
      </c>
      <c r="AM37" s="77" t="n">
        <v>4</v>
      </c>
      <c r="AN37" s="77" t="n">
        <v>5</v>
      </c>
      <c r="AO37" s="77" t="n">
        <v>4</v>
      </c>
      <c r="AP37" s="59"/>
      <c r="AQ37" s="59"/>
      <c r="AR37" s="59"/>
      <c r="AS37" s="59"/>
      <c r="AT37" s="59"/>
      <c r="AU37" s="59"/>
      <c r="AV37" s="59"/>
      <c r="AW37" s="59"/>
      <c r="AX37" s="59"/>
    </row>
    <row r="38" customFormat="false" ht="11.1" hidden="false" customHeight="true" outlineLevel="0" collapsed="false">
      <c r="A38" s="54" t="s">
        <v>47</v>
      </c>
      <c r="B38" s="55" t="s">
        <v>75</v>
      </c>
      <c r="C38" s="54" t="s">
        <v>76</v>
      </c>
      <c r="D38" s="76" t="n">
        <v>226</v>
      </c>
      <c r="E38" s="76" t="n">
        <v>119</v>
      </c>
      <c r="F38" s="76" t="n">
        <v>4</v>
      </c>
      <c r="G38" s="76" t="n">
        <v>0</v>
      </c>
      <c r="H38" s="76" t="n">
        <f aca="false">F38+G38</f>
        <v>4</v>
      </c>
      <c r="I38" s="76" t="n">
        <f aca="false">E38-H38</f>
        <v>115</v>
      </c>
      <c r="J38" s="77" t="n">
        <v>0</v>
      </c>
      <c r="K38" s="77" t="n">
        <v>0</v>
      </c>
      <c r="L38" s="77" t="n">
        <v>0</v>
      </c>
      <c r="M38" s="77" t="n">
        <v>2</v>
      </c>
      <c r="N38" s="77" t="n">
        <v>6</v>
      </c>
      <c r="O38" s="77" t="n">
        <v>0</v>
      </c>
      <c r="P38" s="77" t="n">
        <v>2</v>
      </c>
      <c r="Q38" s="77" t="n">
        <v>0</v>
      </c>
      <c r="R38" s="77" t="n">
        <v>0</v>
      </c>
      <c r="S38" s="77" t="n">
        <v>25</v>
      </c>
      <c r="T38" s="77" t="n">
        <v>0</v>
      </c>
      <c r="U38" s="77" t="n">
        <v>21</v>
      </c>
      <c r="V38" s="77" t="n">
        <v>6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7" t="n">
        <v>0</v>
      </c>
      <c r="AC38" s="77" t="n">
        <v>1</v>
      </c>
      <c r="AD38" s="77" t="n">
        <v>72</v>
      </c>
      <c r="AE38" s="77" t="n">
        <v>0</v>
      </c>
      <c r="AF38" s="77" t="n">
        <v>2</v>
      </c>
      <c r="AG38" s="77" t="n">
        <v>0</v>
      </c>
      <c r="AH38" s="77" t="n">
        <v>3</v>
      </c>
      <c r="AI38" s="77" t="n">
        <v>3</v>
      </c>
      <c r="AJ38" s="77" t="n">
        <v>0</v>
      </c>
      <c r="AK38" s="77" t="n">
        <v>5</v>
      </c>
      <c r="AL38" s="77" t="n">
        <v>2</v>
      </c>
      <c r="AM38" s="77" t="n">
        <v>4</v>
      </c>
      <c r="AN38" s="77" t="n">
        <v>0</v>
      </c>
      <c r="AO38" s="77" t="n">
        <v>4</v>
      </c>
      <c r="AP38" s="59"/>
      <c r="AQ38" s="59"/>
      <c r="AR38" s="59"/>
      <c r="AS38" s="59"/>
      <c r="AT38" s="59"/>
      <c r="AU38" s="59"/>
      <c r="AV38" s="59"/>
      <c r="AW38" s="59"/>
      <c r="AX38" s="59"/>
    </row>
    <row r="39" customFormat="false" ht="11.1" hidden="false" customHeight="true" outlineLevel="0" collapsed="false">
      <c r="A39" s="54" t="s">
        <v>47</v>
      </c>
      <c r="B39" s="55" t="s">
        <v>77</v>
      </c>
      <c r="C39" s="54" t="s">
        <v>78</v>
      </c>
      <c r="D39" s="76" t="n">
        <v>286</v>
      </c>
      <c r="E39" s="76" t="n">
        <v>151</v>
      </c>
      <c r="F39" s="76" t="n">
        <v>0</v>
      </c>
      <c r="G39" s="76" t="n">
        <v>1</v>
      </c>
      <c r="H39" s="76" t="n">
        <f aca="false">F39+G39</f>
        <v>1</v>
      </c>
      <c r="I39" s="76" t="n">
        <f aca="false">E39-H39</f>
        <v>150</v>
      </c>
      <c r="J39" s="77" t="n">
        <v>25</v>
      </c>
      <c r="K39" s="77" t="n">
        <v>0</v>
      </c>
      <c r="L39" s="77" t="n">
        <v>1</v>
      </c>
      <c r="M39" s="77" t="n">
        <v>6</v>
      </c>
      <c r="N39" s="77" t="n">
        <v>1</v>
      </c>
      <c r="O39" s="77" t="n">
        <v>1</v>
      </c>
      <c r="P39" s="77" t="n">
        <v>26</v>
      </c>
      <c r="Q39" s="77" t="n">
        <v>7</v>
      </c>
      <c r="R39" s="77" t="n">
        <v>1</v>
      </c>
      <c r="S39" s="77" t="n">
        <v>1</v>
      </c>
      <c r="T39" s="77" t="n">
        <v>1</v>
      </c>
      <c r="U39" s="77" t="n">
        <v>11</v>
      </c>
      <c r="V39" s="77" t="n">
        <v>3</v>
      </c>
      <c r="W39" s="77" t="n">
        <v>0</v>
      </c>
      <c r="X39" s="77" t="n">
        <v>2</v>
      </c>
      <c r="Y39" s="77" t="n">
        <v>20</v>
      </c>
      <c r="Z39" s="77" t="n">
        <v>0</v>
      </c>
      <c r="AA39" s="77" t="n">
        <v>1</v>
      </c>
      <c r="AB39" s="77" t="n">
        <v>7</v>
      </c>
      <c r="AC39" s="77" t="n">
        <v>6</v>
      </c>
      <c r="AD39" s="77" t="n">
        <v>1</v>
      </c>
      <c r="AE39" s="77" t="n">
        <v>0</v>
      </c>
      <c r="AF39" s="77" t="n">
        <v>15</v>
      </c>
      <c r="AG39" s="77" t="n">
        <v>0</v>
      </c>
      <c r="AH39" s="77" t="n">
        <v>9</v>
      </c>
      <c r="AI39" s="77" t="n">
        <v>6</v>
      </c>
      <c r="AJ39" s="77" t="n">
        <v>3</v>
      </c>
      <c r="AK39" s="77" t="n">
        <v>11</v>
      </c>
      <c r="AL39" s="77" t="n">
        <v>71</v>
      </c>
      <c r="AM39" s="77" t="n">
        <v>1</v>
      </c>
      <c r="AN39" s="77" t="n">
        <v>2</v>
      </c>
      <c r="AO39" s="77" t="n">
        <v>6</v>
      </c>
      <c r="AP39" s="59"/>
      <c r="AQ39" s="59"/>
      <c r="AR39" s="59"/>
      <c r="AS39" s="59"/>
      <c r="AT39" s="59"/>
      <c r="AU39" s="59"/>
      <c r="AV39" s="59"/>
      <c r="AW39" s="59"/>
      <c r="AX39" s="59"/>
    </row>
    <row r="40" customFormat="false" ht="11.1" hidden="false" customHeight="true" outlineLevel="0" collapsed="false">
      <c r="A40" s="54" t="s">
        <v>47</v>
      </c>
      <c r="B40" s="55" t="s">
        <v>79</v>
      </c>
      <c r="C40" s="54" t="s">
        <v>78</v>
      </c>
      <c r="D40" s="76" t="n">
        <v>269</v>
      </c>
      <c r="E40" s="76" t="n">
        <v>153</v>
      </c>
      <c r="F40" s="76" t="n">
        <v>1</v>
      </c>
      <c r="G40" s="76" t="n">
        <v>0</v>
      </c>
      <c r="H40" s="76" t="n">
        <f aca="false">F40+G40</f>
        <v>1</v>
      </c>
      <c r="I40" s="76" t="n">
        <f aca="false">E40-H40</f>
        <v>152</v>
      </c>
      <c r="J40" s="77" t="n">
        <v>10</v>
      </c>
      <c r="K40" s="77" t="n">
        <v>1</v>
      </c>
      <c r="L40" s="77" t="n">
        <v>0</v>
      </c>
      <c r="M40" s="77" t="n">
        <v>2</v>
      </c>
      <c r="N40" s="77" t="n">
        <v>4</v>
      </c>
      <c r="O40" s="77" t="n">
        <v>1</v>
      </c>
      <c r="P40" s="77" t="n">
        <v>19</v>
      </c>
      <c r="Q40" s="77" t="n">
        <v>9</v>
      </c>
      <c r="R40" s="77" t="n">
        <v>4</v>
      </c>
      <c r="S40" s="77" t="n">
        <v>0</v>
      </c>
      <c r="T40" s="77" t="n">
        <v>2</v>
      </c>
      <c r="U40" s="77" t="n">
        <v>9</v>
      </c>
      <c r="V40" s="77" t="n">
        <v>14</v>
      </c>
      <c r="W40" s="77" t="n">
        <v>2</v>
      </c>
      <c r="X40" s="77" t="n">
        <v>2</v>
      </c>
      <c r="Y40" s="77" t="n">
        <v>8</v>
      </c>
      <c r="Z40" s="77" t="n">
        <v>4</v>
      </c>
      <c r="AA40" s="77" t="n">
        <v>0</v>
      </c>
      <c r="AB40" s="77" t="n">
        <v>14</v>
      </c>
      <c r="AC40" s="77" t="n">
        <v>22</v>
      </c>
      <c r="AD40" s="77" t="n">
        <v>0</v>
      </c>
      <c r="AE40" s="77" t="n">
        <v>0</v>
      </c>
      <c r="AF40" s="77" t="n">
        <v>39</v>
      </c>
      <c r="AG40" s="77" t="n">
        <v>2</v>
      </c>
      <c r="AH40" s="77" t="n">
        <v>3</v>
      </c>
      <c r="AI40" s="77" t="n">
        <v>3</v>
      </c>
      <c r="AJ40" s="77" t="n">
        <v>1</v>
      </c>
      <c r="AK40" s="77" t="n">
        <v>8</v>
      </c>
      <c r="AL40" s="77" t="n">
        <v>73</v>
      </c>
      <c r="AM40" s="77" t="n">
        <v>3</v>
      </c>
      <c r="AN40" s="77" t="n">
        <v>9</v>
      </c>
      <c r="AO40" s="77" t="n">
        <v>1</v>
      </c>
      <c r="AP40" s="59"/>
      <c r="AQ40" s="59"/>
      <c r="AR40" s="59"/>
      <c r="AS40" s="59"/>
      <c r="AT40" s="59"/>
      <c r="AU40" s="59"/>
      <c r="AV40" s="59"/>
      <c r="AW40" s="59"/>
      <c r="AX40" s="59"/>
    </row>
    <row r="41" customFormat="false" ht="10.35" hidden="false" customHeight="true" outlineLevel="0" collapsed="false">
      <c r="A41" s="54" t="s">
        <v>47</v>
      </c>
      <c r="B41" s="55" t="s">
        <v>80</v>
      </c>
      <c r="C41" s="54" t="s">
        <v>81</v>
      </c>
      <c r="D41" s="82" t="n">
        <v>405</v>
      </c>
      <c r="E41" s="82" t="n">
        <v>192</v>
      </c>
      <c r="F41" s="82" t="n">
        <v>3</v>
      </c>
      <c r="G41" s="82" t="n">
        <v>4</v>
      </c>
      <c r="H41" s="76" t="n">
        <f aca="false">F41+G41</f>
        <v>7</v>
      </c>
      <c r="I41" s="76" t="n">
        <f aca="false">E41-H41</f>
        <v>185</v>
      </c>
      <c r="J41" s="77" t="n">
        <v>17</v>
      </c>
      <c r="K41" s="77" t="n">
        <v>1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18</v>
      </c>
      <c r="Q41" s="77" t="n">
        <v>2</v>
      </c>
      <c r="R41" s="77" t="n">
        <v>0</v>
      </c>
      <c r="S41" s="77" t="n">
        <v>1</v>
      </c>
      <c r="T41" s="77" t="n">
        <v>0</v>
      </c>
      <c r="U41" s="77" t="n">
        <v>1</v>
      </c>
      <c r="V41" s="77" t="n">
        <v>5</v>
      </c>
      <c r="W41" s="77" t="n">
        <v>0</v>
      </c>
      <c r="X41" s="77" t="n">
        <v>2</v>
      </c>
      <c r="Y41" s="77" t="n">
        <v>0</v>
      </c>
      <c r="Z41" s="77" t="n">
        <v>1</v>
      </c>
      <c r="AA41" s="77" t="n">
        <v>0</v>
      </c>
      <c r="AB41" s="77" t="n">
        <v>14</v>
      </c>
      <c r="AC41" s="77" t="n">
        <v>47</v>
      </c>
      <c r="AD41" s="77" t="n">
        <v>2</v>
      </c>
      <c r="AE41" s="77" t="n">
        <v>1</v>
      </c>
      <c r="AF41" s="77" t="n">
        <v>4</v>
      </c>
      <c r="AG41" s="77" t="n">
        <v>3</v>
      </c>
      <c r="AH41" s="77" t="n">
        <v>0</v>
      </c>
      <c r="AI41" s="77" t="n">
        <v>12</v>
      </c>
      <c r="AJ41" s="77" t="n">
        <v>7</v>
      </c>
      <c r="AK41" s="77" t="n">
        <v>15</v>
      </c>
      <c r="AL41" s="77" t="n">
        <v>11</v>
      </c>
      <c r="AM41" s="77" t="n">
        <v>1</v>
      </c>
      <c r="AN41" s="77" t="n">
        <v>13</v>
      </c>
      <c r="AO41" s="77" t="n">
        <v>2</v>
      </c>
      <c r="AP41" s="59"/>
      <c r="AQ41" s="59"/>
      <c r="AR41" s="59"/>
      <c r="AS41" s="59"/>
      <c r="AT41" s="59"/>
      <c r="AU41" s="59"/>
      <c r="AV41" s="59"/>
      <c r="AW41" s="59"/>
      <c r="AX41" s="59"/>
    </row>
    <row r="42" customFormat="false" ht="10.5" hidden="false" customHeight="true" outlineLevel="0" collapsed="false">
      <c r="A42" s="54" t="s">
        <v>47</v>
      </c>
      <c r="B42" s="55" t="s">
        <v>82</v>
      </c>
      <c r="C42" s="54" t="s">
        <v>81</v>
      </c>
      <c r="D42" s="76" t="n">
        <v>422</v>
      </c>
      <c r="E42" s="81" t="n">
        <v>207</v>
      </c>
      <c r="F42" s="81" t="n">
        <v>4</v>
      </c>
      <c r="G42" s="81" t="n">
        <v>3</v>
      </c>
      <c r="H42" s="76" t="n">
        <f aca="false">F42+G42</f>
        <v>7</v>
      </c>
      <c r="I42" s="76" t="n">
        <f aca="false">E42-H42</f>
        <v>200</v>
      </c>
      <c r="J42" s="77" t="n">
        <v>23</v>
      </c>
      <c r="K42" s="77" t="n">
        <v>1</v>
      </c>
      <c r="L42" s="77" t="n">
        <v>0</v>
      </c>
      <c r="M42" s="77" t="n">
        <v>0</v>
      </c>
      <c r="N42" s="77" t="n">
        <v>0</v>
      </c>
      <c r="O42" s="77" t="n">
        <v>1</v>
      </c>
      <c r="P42" s="77" t="n">
        <v>17</v>
      </c>
      <c r="Q42" s="77" t="n">
        <v>0</v>
      </c>
      <c r="R42" s="77" t="n">
        <v>0</v>
      </c>
      <c r="S42" s="77" t="n">
        <v>1</v>
      </c>
      <c r="T42" s="77" t="n">
        <v>0</v>
      </c>
      <c r="U42" s="77" t="n">
        <v>1</v>
      </c>
      <c r="V42" s="77" t="n">
        <v>0</v>
      </c>
      <c r="W42" s="77" t="n">
        <v>0</v>
      </c>
      <c r="X42" s="77" t="n">
        <v>1</v>
      </c>
      <c r="Y42" s="77" t="n">
        <v>0</v>
      </c>
      <c r="Z42" s="77" t="n">
        <v>1</v>
      </c>
      <c r="AA42" s="77" t="n">
        <v>2</v>
      </c>
      <c r="AB42" s="77" t="n">
        <v>24</v>
      </c>
      <c r="AC42" s="77" t="n">
        <v>79</v>
      </c>
      <c r="AD42" s="77" t="n">
        <v>2</v>
      </c>
      <c r="AE42" s="77" t="n">
        <v>11</v>
      </c>
      <c r="AF42" s="77" t="n">
        <v>1</v>
      </c>
      <c r="AG42" s="77" t="n">
        <v>0</v>
      </c>
      <c r="AH42" s="77" t="n">
        <v>2</v>
      </c>
      <c r="AI42" s="77" t="n">
        <v>19</v>
      </c>
      <c r="AJ42" s="77" t="n">
        <v>13</v>
      </c>
      <c r="AK42" s="77" t="n">
        <v>8</v>
      </c>
      <c r="AL42" s="77" t="n">
        <v>2</v>
      </c>
      <c r="AM42" s="77" t="n">
        <v>3</v>
      </c>
      <c r="AN42" s="77" t="n">
        <v>6</v>
      </c>
      <c r="AO42" s="77" t="n">
        <v>2</v>
      </c>
      <c r="AP42" s="59"/>
      <c r="AQ42" s="59"/>
      <c r="AR42" s="59"/>
      <c r="AS42" s="59"/>
      <c r="AT42" s="59"/>
      <c r="AU42" s="59"/>
      <c r="AV42" s="59"/>
      <c r="AW42" s="59"/>
      <c r="AX42" s="59"/>
    </row>
    <row r="43" customFormat="false" ht="11.1" hidden="false" customHeight="true" outlineLevel="0" collapsed="false">
      <c r="A43" s="54" t="s">
        <v>47</v>
      </c>
      <c r="B43" s="55" t="s">
        <v>83</v>
      </c>
      <c r="C43" s="54" t="s">
        <v>84</v>
      </c>
      <c r="D43" s="76" t="n">
        <v>463</v>
      </c>
      <c r="E43" s="81" t="n">
        <v>209</v>
      </c>
      <c r="F43" s="81" t="n">
        <v>2</v>
      </c>
      <c r="G43" s="81" t="n">
        <v>2</v>
      </c>
      <c r="H43" s="76" t="n">
        <f aca="false">F43+G43</f>
        <v>4</v>
      </c>
      <c r="I43" s="76" t="n">
        <f aca="false">E43-H43</f>
        <v>205</v>
      </c>
      <c r="J43" s="77" t="n">
        <v>16</v>
      </c>
      <c r="K43" s="77" t="n">
        <v>0</v>
      </c>
      <c r="L43" s="77" t="n">
        <v>0</v>
      </c>
      <c r="M43" s="77" t="n">
        <v>6</v>
      </c>
      <c r="N43" s="77" t="n">
        <v>3</v>
      </c>
      <c r="O43" s="77" t="n">
        <v>1</v>
      </c>
      <c r="P43" s="77" t="n">
        <v>5</v>
      </c>
      <c r="Q43" s="77" t="n">
        <v>7</v>
      </c>
      <c r="R43" s="77" t="n">
        <v>0</v>
      </c>
      <c r="S43" s="77" t="n">
        <v>0</v>
      </c>
      <c r="T43" s="77" t="n">
        <v>13</v>
      </c>
      <c r="U43" s="77" t="n">
        <v>16</v>
      </c>
      <c r="V43" s="77" t="n">
        <v>8</v>
      </c>
      <c r="W43" s="77" t="n">
        <v>0</v>
      </c>
      <c r="X43" s="77" t="n">
        <v>3</v>
      </c>
      <c r="Y43" s="77" t="n">
        <v>86</v>
      </c>
      <c r="Z43" s="77" t="n">
        <v>1</v>
      </c>
      <c r="AA43" s="77" t="n">
        <v>0</v>
      </c>
      <c r="AB43" s="77" t="n">
        <v>0</v>
      </c>
      <c r="AC43" s="77" t="n">
        <v>2</v>
      </c>
      <c r="AD43" s="77" t="n">
        <v>0</v>
      </c>
      <c r="AE43" s="77" t="n">
        <v>0</v>
      </c>
      <c r="AF43" s="77" t="n">
        <v>93</v>
      </c>
      <c r="AG43" s="77" t="n">
        <v>6</v>
      </c>
      <c r="AH43" s="77" t="n">
        <v>3</v>
      </c>
      <c r="AI43" s="77" t="n">
        <v>23</v>
      </c>
      <c r="AJ43" s="77" t="n">
        <v>1</v>
      </c>
      <c r="AK43" s="77" t="n">
        <v>3</v>
      </c>
      <c r="AL43" s="77" t="n">
        <v>13</v>
      </c>
      <c r="AM43" s="77" t="n">
        <v>8</v>
      </c>
      <c r="AN43" s="77" t="n">
        <v>3</v>
      </c>
      <c r="AO43" s="77" t="n">
        <v>5</v>
      </c>
      <c r="AP43" s="59"/>
      <c r="AQ43" s="59"/>
      <c r="AR43" s="59"/>
      <c r="AS43" s="59"/>
      <c r="AT43" s="59"/>
      <c r="AU43" s="59"/>
      <c r="AV43" s="59"/>
      <c r="AW43" s="59"/>
      <c r="AX43" s="59"/>
    </row>
    <row r="44" customFormat="false" ht="11.1" hidden="false" customHeight="true" outlineLevel="0" collapsed="false">
      <c r="A44" s="54" t="s">
        <v>47</v>
      </c>
      <c r="B44" s="55" t="s">
        <v>85</v>
      </c>
      <c r="C44" s="54" t="s">
        <v>84</v>
      </c>
      <c r="D44" s="76" t="n">
        <v>448</v>
      </c>
      <c r="E44" s="76" t="n">
        <v>176</v>
      </c>
      <c r="F44" s="76" t="n">
        <v>0</v>
      </c>
      <c r="G44" s="76" t="n">
        <v>4</v>
      </c>
      <c r="H44" s="76" t="n">
        <f aca="false">F44+G44</f>
        <v>4</v>
      </c>
      <c r="I44" s="76" t="n">
        <f aca="false">E44-H44</f>
        <v>172</v>
      </c>
      <c r="J44" s="77" t="n">
        <v>8</v>
      </c>
      <c r="K44" s="77" t="n">
        <v>1</v>
      </c>
      <c r="L44" s="77" t="n">
        <v>2</v>
      </c>
      <c r="M44" s="77" t="n">
        <v>11</v>
      </c>
      <c r="N44" s="77" t="n">
        <v>0</v>
      </c>
      <c r="O44" s="77" t="n">
        <v>3</v>
      </c>
      <c r="P44" s="77" t="n">
        <v>6</v>
      </c>
      <c r="Q44" s="77" t="n">
        <v>3</v>
      </c>
      <c r="R44" s="77" t="n">
        <v>0</v>
      </c>
      <c r="S44" s="77" t="n">
        <v>0</v>
      </c>
      <c r="T44" s="77" t="n">
        <v>10</v>
      </c>
      <c r="U44" s="77" t="n">
        <v>14</v>
      </c>
      <c r="V44" s="77" t="n">
        <v>4</v>
      </c>
      <c r="W44" s="77" t="n">
        <v>0</v>
      </c>
      <c r="X44" s="77" t="n">
        <v>6</v>
      </c>
      <c r="Y44" s="77" t="n">
        <v>81</v>
      </c>
      <c r="Z44" s="77" t="n">
        <v>2</v>
      </c>
      <c r="AA44" s="77" t="n">
        <v>0</v>
      </c>
      <c r="AB44" s="77" t="n">
        <v>0</v>
      </c>
      <c r="AC44" s="77" t="n">
        <v>0</v>
      </c>
      <c r="AD44" s="77" t="n">
        <v>2</v>
      </c>
      <c r="AE44" s="77" t="n">
        <v>0</v>
      </c>
      <c r="AF44" s="77" t="n">
        <v>76</v>
      </c>
      <c r="AG44" s="77" t="n">
        <v>4</v>
      </c>
      <c r="AH44" s="77" t="n">
        <v>0</v>
      </c>
      <c r="AI44" s="77" t="n">
        <v>16</v>
      </c>
      <c r="AJ44" s="77" t="n">
        <v>0</v>
      </c>
      <c r="AK44" s="77" t="n">
        <v>0</v>
      </c>
      <c r="AL44" s="77" t="n">
        <v>15</v>
      </c>
      <c r="AM44" s="77" t="n">
        <v>0</v>
      </c>
      <c r="AN44" s="77" t="n">
        <v>2</v>
      </c>
      <c r="AO44" s="77" t="n">
        <v>15</v>
      </c>
      <c r="AP44" s="59"/>
      <c r="AQ44" s="59"/>
      <c r="AR44" s="59"/>
      <c r="AS44" s="59"/>
      <c r="AT44" s="59"/>
      <c r="AU44" s="59"/>
      <c r="AV44" s="59"/>
      <c r="AW44" s="59"/>
      <c r="AX44" s="59"/>
    </row>
    <row r="45" s="63" customFormat="true" ht="12" hidden="false" customHeight="true" outlineLevel="0" collapsed="false">
      <c r="A45" s="60" t="s">
        <v>118</v>
      </c>
      <c r="B45" s="60"/>
      <c r="C45" s="60"/>
      <c r="D45" s="78" t="n">
        <f aca="false">SUM(D22:D44)</f>
        <v>7661</v>
      </c>
      <c r="E45" s="78" t="n">
        <f aca="false">SUM(E22:E44)</f>
        <v>3698</v>
      </c>
      <c r="F45" s="78" t="n">
        <f aca="false">SUM(F22:F44)</f>
        <v>56</v>
      </c>
      <c r="G45" s="78" t="n">
        <f aca="false">SUM(G22:G44)</f>
        <v>43</v>
      </c>
      <c r="H45" s="78" t="n">
        <f aca="false">SUM(H22:H44)</f>
        <v>99</v>
      </c>
      <c r="I45" s="78" t="n">
        <f aca="false">SUM(I22:I44)</f>
        <v>3599</v>
      </c>
      <c r="J45" s="79" t="n">
        <f aca="false">SUM(J22:J44)</f>
        <v>275</v>
      </c>
      <c r="K45" s="79" t="n">
        <f aca="false">SUM(K22:K44)</f>
        <v>31</v>
      </c>
      <c r="L45" s="79" t="n">
        <f aca="false">SUM(L22:L44)</f>
        <v>4</v>
      </c>
      <c r="M45" s="79" t="n">
        <f aca="false">SUM(M22:M44)</f>
        <v>147</v>
      </c>
      <c r="N45" s="79" t="n">
        <f aca="false">SUM(N22:N44)</f>
        <v>26</v>
      </c>
      <c r="O45" s="79" t="n">
        <f aca="false">SUM(O22:O44)</f>
        <v>22</v>
      </c>
      <c r="P45" s="79" t="n">
        <f aca="false">SUM(P22:P44)</f>
        <v>195</v>
      </c>
      <c r="Q45" s="79" t="n">
        <f aca="false">SUM(Q22:Q44)</f>
        <v>74</v>
      </c>
      <c r="R45" s="79" t="n">
        <f aca="false">SUM(R22:R44)</f>
        <v>95</v>
      </c>
      <c r="S45" s="79" t="n">
        <f aca="false">SUM(S22:S44)</f>
        <v>149</v>
      </c>
      <c r="T45" s="79" t="n">
        <f aca="false">SUM(T22:T44)</f>
        <v>46</v>
      </c>
      <c r="U45" s="79" t="n">
        <f aca="false">SUM(U22:U44)</f>
        <v>220</v>
      </c>
      <c r="V45" s="79" t="n">
        <f aca="false">SUM(V22:V44)</f>
        <v>153</v>
      </c>
      <c r="W45" s="79" t="n">
        <f aca="false">SUM(W22:W44)</f>
        <v>19</v>
      </c>
      <c r="X45" s="79" t="n">
        <f aca="false">SUM(X22:X44)</f>
        <v>93</v>
      </c>
      <c r="Y45" s="79" t="n">
        <f aca="false">SUM(Y22:Y44)</f>
        <v>265</v>
      </c>
      <c r="Z45" s="79" t="n">
        <f aca="false">SUM(Z22:Z44)</f>
        <v>28</v>
      </c>
      <c r="AA45" s="79" t="n">
        <f aca="false">SUM(AA22:AA44)</f>
        <v>24</v>
      </c>
      <c r="AB45" s="79" t="n">
        <f aca="false">SUM(AB22:AB44)</f>
        <v>83</v>
      </c>
      <c r="AC45" s="79" t="n">
        <f aca="false">SUM(AC22:AC44)</f>
        <v>213</v>
      </c>
      <c r="AD45" s="79" t="n">
        <f aca="false">SUM(AD22:AD44)</f>
        <v>241</v>
      </c>
      <c r="AE45" s="79" t="n">
        <f aca="false">SUM(AE22:AE44)</f>
        <v>31</v>
      </c>
      <c r="AF45" s="79" t="n">
        <f aca="false">SUM(AF22:AF44)</f>
        <v>324</v>
      </c>
      <c r="AG45" s="79" t="n">
        <f aca="false">SUM(AG22:AG44)</f>
        <v>56</v>
      </c>
      <c r="AH45" s="79" t="n">
        <f aca="false">SUM(AH22:AH44)</f>
        <v>68</v>
      </c>
      <c r="AI45" s="79" t="n">
        <f aca="false">SUM(AI22:AI44)</f>
        <v>332</v>
      </c>
      <c r="AJ45" s="79" t="n">
        <f aca="false">SUM(AJ22:AJ44)</f>
        <v>164</v>
      </c>
      <c r="AK45" s="79" t="n">
        <f aca="false">SUM(AK22:AK44)</f>
        <v>255</v>
      </c>
      <c r="AL45" s="79" t="n">
        <f aca="false">SUM(AL22:AL44)</f>
        <v>326</v>
      </c>
      <c r="AM45" s="79" t="n">
        <f aca="false">SUM(AM22:AM44)</f>
        <v>57</v>
      </c>
      <c r="AN45" s="79" t="n">
        <f aca="false">SUM(AN22:AN44)</f>
        <v>332</v>
      </c>
      <c r="AO45" s="79" t="n">
        <f aca="false">SUM(AO22:AO44)</f>
        <v>60</v>
      </c>
      <c r="AP45" s="80"/>
      <c r="AQ45" s="80"/>
      <c r="AR45" s="80"/>
      <c r="AS45" s="80"/>
      <c r="AT45" s="80"/>
      <c r="AU45" s="80"/>
      <c r="AV45" s="80"/>
      <c r="AW45" s="80"/>
      <c r="AX45" s="80"/>
    </row>
    <row r="46" customFormat="false" ht="11.25" hidden="false" customHeight="false" outlineLevel="0" collapsed="false">
      <c r="A46" s="64"/>
      <c r="B46" s="65"/>
      <c r="C46" s="65"/>
      <c r="D46" s="81"/>
      <c r="E46" s="81"/>
      <c r="F46" s="81"/>
      <c r="G46" s="81"/>
      <c r="H46" s="81"/>
      <c r="I46" s="76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59"/>
      <c r="AQ46" s="59"/>
      <c r="AR46" s="59"/>
      <c r="AS46" s="59"/>
      <c r="AT46" s="59"/>
      <c r="AU46" s="59"/>
      <c r="AV46" s="59"/>
      <c r="AW46" s="59"/>
      <c r="AX46" s="59"/>
    </row>
    <row r="47" customFormat="false" ht="11.1" hidden="false" customHeight="true" outlineLevel="0" collapsed="false">
      <c r="A47" s="64"/>
      <c r="B47" s="65"/>
      <c r="C47" s="65"/>
      <c r="D47" s="81"/>
      <c r="E47" s="81"/>
      <c r="F47" s="81"/>
      <c r="G47" s="81"/>
      <c r="H47" s="81"/>
      <c r="I47" s="76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59"/>
      <c r="AQ47" s="59"/>
      <c r="AR47" s="59"/>
      <c r="AS47" s="59"/>
      <c r="AT47" s="59"/>
      <c r="AU47" s="59"/>
      <c r="AV47" s="59"/>
      <c r="AW47" s="59"/>
      <c r="AX47" s="59"/>
    </row>
    <row r="48" customFormat="false" ht="11.25" hidden="false" customHeight="false" outlineLevel="0" collapsed="false">
      <c r="A48" s="54" t="s">
        <v>87</v>
      </c>
      <c r="B48" s="55" t="s">
        <v>88</v>
      </c>
      <c r="C48" s="54" t="s">
        <v>119</v>
      </c>
      <c r="D48" s="76" t="n">
        <v>350</v>
      </c>
      <c r="E48" s="76" t="n">
        <v>188</v>
      </c>
      <c r="F48" s="76" t="n">
        <v>3</v>
      </c>
      <c r="G48" s="76" t="n">
        <v>2</v>
      </c>
      <c r="H48" s="76" t="n">
        <f aca="false">F48+G48</f>
        <v>5</v>
      </c>
      <c r="I48" s="76" t="n">
        <f aca="false">E48-H48</f>
        <v>183</v>
      </c>
      <c r="J48" s="77" t="n">
        <v>1</v>
      </c>
      <c r="K48" s="77" t="n">
        <v>0</v>
      </c>
      <c r="L48" s="77" t="n">
        <v>0</v>
      </c>
      <c r="M48" s="77" t="n">
        <v>2</v>
      </c>
      <c r="N48" s="77" t="n">
        <v>0</v>
      </c>
      <c r="O48" s="77" t="n">
        <v>4</v>
      </c>
      <c r="P48" s="77" t="n">
        <v>4</v>
      </c>
      <c r="Q48" s="77" t="n">
        <v>7</v>
      </c>
      <c r="R48" s="77" t="n">
        <v>1</v>
      </c>
      <c r="S48" s="77" t="n">
        <v>0</v>
      </c>
      <c r="T48" s="77" t="n">
        <v>0</v>
      </c>
      <c r="U48" s="77" t="n">
        <v>0</v>
      </c>
      <c r="V48" s="77" t="n">
        <v>15</v>
      </c>
      <c r="W48" s="77" t="n">
        <v>0</v>
      </c>
      <c r="X48" s="77" t="n">
        <v>0</v>
      </c>
      <c r="Y48" s="77" t="n">
        <v>1</v>
      </c>
      <c r="Z48" s="77" t="n">
        <v>29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3</v>
      </c>
      <c r="AG48" s="77" t="n">
        <v>21</v>
      </c>
      <c r="AH48" s="77" t="n">
        <v>0</v>
      </c>
      <c r="AI48" s="77" t="n">
        <v>5</v>
      </c>
      <c r="AJ48" s="77" t="n">
        <v>0</v>
      </c>
      <c r="AK48" s="77" t="n">
        <v>2</v>
      </c>
      <c r="AL48" s="77" t="n">
        <v>2</v>
      </c>
      <c r="AM48" s="77" t="n">
        <v>0</v>
      </c>
      <c r="AN48" s="77" t="n">
        <v>4</v>
      </c>
      <c r="AO48" s="77" t="n">
        <v>1</v>
      </c>
      <c r="AP48" s="59"/>
      <c r="AQ48" s="59"/>
      <c r="AR48" s="59"/>
      <c r="AS48" s="59"/>
      <c r="AT48" s="59"/>
      <c r="AU48" s="59"/>
      <c r="AV48" s="59"/>
      <c r="AW48" s="59"/>
      <c r="AX48" s="59"/>
    </row>
    <row r="49" customFormat="false" ht="11.25" hidden="false" customHeight="false" outlineLevel="0" collapsed="false">
      <c r="A49" s="54" t="s">
        <v>87</v>
      </c>
      <c r="B49" s="55" t="s">
        <v>89</v>
      </c>
      <c r="C49" s="54" t="s">
        <v>155</v>
      </c>
      <c r="D49" s="76" t="n">
        <v>358</v>
      </c>
      <c r="E49" s="76" t="n">
        <v>136</v>
      </c>
      <c r="F49" s="76" t="n">
        <v>0</v>
      </c>
      <c r="G49" s="76" t="n">
        <v>0</v>
      </c>
      <c r="H49" s="76" t="n">
        <f aca="false">F49+G49</f>
        <v>0</v>
      </c>
      <c r="I49" s="76" t="n">
        <f aca="false">E49-H49</f>
        <v>136</v>
      </c>
      <c r="J49" s="77" t="n">
        <v>2</v>
      </c>
      <c r="K49" s="77" t="n">
        <v>0</v>
      </c>
      <c r="L49" s="77" t="n">
        <v>0</v>
      </c>
      <c r="M49" s="77" t="n">
        <v>3</v>
      </c>
      <c r="N49" s="77" t="n">
        <v>0</v>
      </c>
      <c r="O49" s="77" t="n">
        <v>3</v>
      </c>
      <c r="P49" s="77" t="n">
        <v>6</v>
      </c>
      <c r="Q49" s="77" t="n">
        <v>1</v>
      </c>
      <c r="R49" s="77" t="n">
        <v>0</v>
      </c>
      <c r="S49" s="77" t="n">
        <v>0</v>
      </c>
      <c r="T49" s="77" t="n">
        <v>0</v>
      </c>
      <c r="U49" s="77" t="n">
        <v>1</v>
      </c>
      <c r="V49" s="77" t="n">
        <v>11</v>
      </c>
      <c r="W49" s="77" t="n">
        <v>0</v>
      </c>
      <c r="X49" s="77" t="n">
        <v>4</v>
      </c>
      <c r="Y49" s="77" t="n">
        <v>0</v>
      </c>
      <c r="Z49" s="77" t="n">
        <v>29</v>
      </c>
      <c r="AA49" s="77" t="n">
        <v>0</v>
      </c>
      <c r="AB49" s="77" t="n">
        <v>1</v>
      </c>
      <c r="AC49" s="77" t="n">
        <v>0</v>
      </c>
      <c r="AD49" s="77" t="n">
        <v>0</v>
      </c>
      <c r="AE49" s="77" t="n">
        <v>1</v>
      </c>
      <c r="AF49" s="77" t="n">
        <v>3</v>
      </c>
      <c r="AG49" s="77" t="n">
        <v>17</v>
      </c>
      <c r="AH49" s="77" t="n">
        <v>1</v>
      </c>
      <c r="AI49" s="77" t="n">
        <v>2</v>
      </c>
      <c r="AJ49" s="77" t="n">
        <v>0</v>
      </c>
      <c r="AK49" s="77" t="n">
        <v>1</v>
      </c>
      <c r="AL49" s="77" t="n">
        <v>0</v>
      </c>
      <c r="AM49" s="77" t="n">
        <v>0</v>
      </c>
      <c r="AN49" s="77" t="n">
        <v>3</v>
      </c>
      <c r="AO49" s="77" t="n">
        <v>3</v>
      </c>
      <c r="AP49" s="59"/>
      <c r="AQ49" s="59"/>
      <c r="AR49" s="59"/>
      <c r="AS49" s="59"/>
      <c r="AT49" s="59"/>
      <c r="AU49" s="59"/>
      <c r="AV49" s="59"/>
      <c r="AW49" s="59"/>
      <c r="AX49" s="59"/>
    </row>
    <row r="50" customFormat="false" ht="11.25" hidden="false" customHeight="false" outlineLevel="0" collapsed="false">
      <c r="A50" s="54" t="s">
        <v>87</v>
      </c>
      <c r="B50" s="55" t="s">
        <v>90</v>
      </c>
      <c r="C50" s="54" t="s">
        <v>155</v>
      </c>
      <c r="D50" s="76" t="n">
        <v>355</v>
      </c>
      <c r="E50" s="76" t="n">
        <v>168</v>
      </c>
      <c r="F50" s="76" t="n">
        <v>2</v>
      </c>
      <c r="G50" s="76" t="n">
        <v>0</v>
      </c>
      <c r="H50" s="76" t="n">
        <f aca="false">F50+G50</f>
        <v>2</v>
      </c>
      <c r="I50" s="76" t="n">
        <f aca="false">E50-H50</f>
        <v>166</v>
      </c>
      <c r="J50" s="77" t="n">
        <v>2</v>
      </c>
      <c r="K50" s="77" t="n">
        <v>4</v>
      </c>
      <c r="L50" s="77" t="n">
        <v>0</v>
      </c>
      <c r="M50" s="77" t="n">
        <v>3</v>
      </c>
      <c r="N50" s="77" t="n">
        <v>0</v>
      </c>
      <c r="O50" s="77" t="n">
        <v>6</v>
      </c>
      <c r="P50" s="77" t="n">
        <v>4</v>
      </c>
      <c r="Q50" s="77" t="n">
        <v>4</v>
      </c>
      <c r="R50" s="77" t="n">
        <v>0</v>
      </c>
      <c r="S50" s="77" t="n">
        <v>1</v>
      </c>
      <c r="T50" s="77" t="n">
        <v>1</v>
      </c>
      <c r="U50" s="77" t="n">
        <v>0</v>
      </c>
      <c r="V50" s="77" t="n">
        <v>14</v>
      </c>
      <c r="W50" s="77" t="n">
        <v>0</v>
      </c>
      <c r="X50" s="77" t="n">
        <v>1</v>
      </c>
      <c r="Y50" s="77" t="n">
        <v>0</v>
      </c>
      <c r="Z50" s="77" t="n">
        <v>25</v>
      </c>
      <c r="AA50" s="77" t="n">
        <v>0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4</v>
      </c>
      <c r="AG50" s="77" t="n">
        <v>27</v>
      </c>
      <c r="AH50" s="77" t="n">
        <v>0</v>
      </c>
      <c r="AI50" s="77" t="n">
        <v>5</v>
      </c>
      <c r="AJ50" s="77" t="n">
        <v>0</v>
      </c>
      <c r="AK50" s="77" t="n">
        <v>1</v>
      </c>
      <c r="AL50" s="77" t="n">
        <v>0</v>
      </c>
      <c r="AM50" s="77" t="n">
        <v>2</v>
      </c>
      <c r="AN50" s="77" t="n">
        <v>1</v>
      </c>
      <c r="AO50" s="77" t="n">
        <v>1</v>
      </c>
      <c r="AP50" s="59"/>
      <c r="AQ50" s="59"/>
      <c r="AR50" s="59"/>
      <c r="AS50" s="59"/>
      <c r="AT50" s="59"/>
      <c r="AU50" s="59"/>
      <c r="AV50" s="59"/>
      <c r="AW50" s="59"/>
      <c r="AX50" s="59"/>
    </row>
    <row r="51" s="63" customFormat="true" ht="12" hidden="false" customHeight="true" outlineLevel="0" collapsed="false">
      <c r="A51" s="60" t="s">
        <v>118</v>
      </c>
      <c r="B51" s="60"/>
      <c r="C51" s="60"/>
      <c r="D51" s="78" t="n">
        <f aca="false">SUM(D48:D50)</f>
        <v>1063</v>
      </c>
      <c r="E51" s="78" t="n">
        <f aca="false">SUM(E48:E50)</f>
        <v>492</v>
      </c>
      <c r="F51" s="78" t="n">
        <f aca="false">SUM(F48:F50)</f>
        <v>5</v>
      </c>
      <c r="G51" s="78" t="n">
        <f aca="false">SUM(G48:G50)</f>
        <v>2</v>
      </c>
      <c r="H51" s="78" t="n">
        <f aca="false">SUM(H48:H50)</f>
        <v>7</v>
      </c>
      <c r="I51" s="78" t="n">
        <f aca="false">SUM(I48:I50)</f>
        <v>485</v>
      </c>
      <c r="J51" s="79" t="n">
        <f aca="false">SUM(J48:J50)</f>
        <v>5</v>
      </c>
      <c r="K51" s="79" t="n">
        <f aca="false">SUM(K48:K50)</f>
        <v>4</v>
      </c>
      <c r="L51" s="79" t="n">
        <f aca="false">SUM(L48:L50)</f>
        <v>0</v>
      </c>
      <c r="M51" s="79" t="n">
        <f aca="false">SUM(M48:M50)</f>
        <v>8</v>
      </c>
      <c r="N51" s="79" t="n">
        <f aca="false">SUM(N48:N50)</f>
        <v>0</v>
      </c>
      <c r="O51" s="79" t="n">
        <f aca="false">SUM(O48:O50)</f>
        <v>13</v>
      </c>
      <c r="P51" s="79" t="n">
        <f aca="false">SUM(P48:P50)</f>
        <v>14</v>
      </c>
      <c r="Q51" s="79" t="n">
        <f aca="false">SUM(Q48:Q50)</f>
        <v>12</v>
      </c>
      <c r="R51" s="79" t="n">
        <f aca="false">SUM(R48:R50)</f>
        <v>1</v>
      </c>
      <c r="S51" s="79" t="n">
        <f aca="false">SUM(S48:S50)</f>
        <v>1</v>
      </c>
      <c r="T51" s="79" t="n">
        <f aca="false">SUM(T48:T50)</f>
        <v>1</v>
      </c>
      <c r="U51" s="79" t="n">
        <f aca="false">SUM(U48:U50)</f>
        <v>1</v>
      </c>
      <c r="V51" s="79" t="n">
        <f aca="false">SUM(V48:V50)</f>
        <v>40</v>
      </c>
      <c r="W51" s="79" t="n">
        <f aca="false">SUM(W48:W50)</f>
        <v>0</v>
      </c>
      <c r="X51" s="79" t="n">
        <f aca="false">SUM(X48:X50)</f>
        <v>5</v>
      </c>
      <c r="Y51" s="79" t="n">
        <f aca="false">SUM(Y48:Y50)</f>
        <v>1</v>
      </c>
      <c r="Z51" s="79" t="n">
        <f aca="false">SUM(Z48:Z50)</f>
        <v>83</v>
      </c>
      <c r="AA51" s="79" t="n">
        <f aca="false">SUM(AA48:AA50)</f>
        <v>0</v>
      </c>
      <c r="AB51" s="79" t="n">
        <f aca="false">SUM(AB48:AB50)</f>
        <v>1</v>
      </c>
      <c r="AC51" s="79" t="n">
        <f aca="false">SUM(AC48:AC50)</f>
        <v>0</v>
      </c>
      <c r="AD51" s="79" t="n">
        <f aca="false">SUM(AD48:AD50)</f>
        <v>0</v>
      </c>
      <c r="AE51" s="79" t="n">
        <f aca="false">SUM(AE48:AE50)</f>
        <v>1</v>
      </c>
      <c r="AF51" s="79" t="n">
        <f aca="false">SUM(AF48:AF50)</f>
        <v>10</v>
      </c>
      <c r="AG51" s="79" t="n">
        <f aca="false">SUM(AG48:AG50)</f>
        <v>65</v>
      </c>
      <c r="AH51" s="79" t="n">
        <f aca="false">SUM(AH48:AH50)</f>
        <v>1</v>
      </c>
      <c r="AI51" s="79" t="n">
        <f aca="false">SUM(AI48:AI50)</f>
        <v>12</v>
      </c>
      <c r="AJ51" s="79" t="n">
        <f aca="false">SUM(AJ48:AJ50)</f>
        <v>0</v>
      </c>
      <c r="AK51" s="79" t="n">
        <f aca="false">SUM(AK48:AK50)</f>
        <v>4</v>
      </c>
      <c r="AL51" s="79" t="n">
        <f aca="false">SUM(AL48:AL50)</f>
        <v>2</v>
      </c>
      <c r="AM51" s="79" t="n">
        <f aca="false">SUM(AM48:AM50)</f>
        <v>2</v>
      </c>
      <c r="AN51" s="79" t="n">
        <f aca="false">SUM(AN48:AN50)</f>
        <v>8</v>
      </c>
      <c r="AO51" s="79" t="n">
        <f aca="false">SUM(AO48:AO50)</f>
        <v>5</v>
      </c>
      <c r="AP51" s="80"/>
      <c r="AQ51" s="80"/>
      <c r="AR51" s="80"/>
      <c r="AS51" s="80"/>
      <c r="AT51" s="80"/>
      <c r="AU51" s="80"/>
      <c r="AV51" s="80"/>
      <c r="AW51" s="80"/>
      <c r="AX51" s="80"/>
    </row>
    <row r="52" customFormat="false" ht="11.25" hidden="false" customHeight="false" outlineLevel="0" collapsed="false">
      <c r="A52" s="64"/>
      <c r="B52" s="65"/>
      <c r="C52" s="65"/>
      <c r="D52" s="81"/>
      <c r="E52" s="81"/>
      <c r="F52" s="81"/>
      <c r="G52" s="81"/>
      <c r="H52" s="81"/>
      <c r="I52" s="76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59"/>
      <c r="AQ52" s="59"/>
      <c r="AR52" s="59"/>
      <c r="AS52" s="59"/>
      <c r="AT52" s="59"/>
      <c r="AU52" s="59"/>
      <c r="AV52" s="59"/>
      <c r="AW52" s="59"/>
      <c r="AX52" s="59"/>
    </row>
    <row r="53" customFormat="false" ht="11.1" hidden="false" customHeight="true" outlineLevel="0" collapsed="false">
      <c r="A53" s="64"/>
      <c r="B53" s="65"/>
      <c r="C53" s="65"/>
      <c r="D53" s="81"/>
      <c r="E53" s="81"/>
      <c r="F53" s="81"/>
      <c r="G53" s="81"/>
      <c r="H53" s="81"/>
      <c r="I53" s="76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59"/>
      <c r="AQ53" s="59"/>
      <c r="AR53" s="59"/>
      <c r="AS53" s="59"/>
      <c r="AT53" s="59"/>
      <c r="AU53" s="59"/>
      <c r="AV53" s="59"/>
      <c r="AW53" s="59"/>
      <c r="AX53" s="59"/>
    </row>
    <row r="54" customFormat="false" ht="11.25" hidden="false" customHeight="false" outlineLevel="0" collapsed="false">
      <c r="A54" s="54" t="s">
        <v>91</v>
      </c>
      <c r="B54" s="55" t="s">
        <v>92</v>
      </c>
      <c r="C54" s="54" t="s">
        <v>93</v>
      </c>
      <c r="D54" s="76" t="n">
        <v>379</v>
      </c>
      <c r="E54" s="76" t="n">
        <v>148</v>
      </c>
      <c r="F54" s="76" t="n">
        <v>0</v>
      </c>
      <c r="G54" s="76" t="n">
        <v>0</v>
      </c>
      <c r="H54" s="76" t="n">
        <f aca="false">F54+G54</f>
        <v>0</v>
      </c>
      <c r="I54" s="76" t="n">
        <f aca="false">E54-H54</f>
        <v>148</v>
      </c>
      <c r="J54" s="77" t="n">
        <v>0</v>
      </c>
      <c r="K54" s="77" t="n">
        <v>5</v>
      </c>
      <c r="L54" s="77" t="n">
        <v>0</v>
      </c>
      <c r="M54" s="77" t="n">
        <v>1</v>
      </c>
      <c r="N54" s="77" t="n">
        <v>0</v>
      </c>
      <c r="O54" s="77" t="n">
        <v>0</v>
      </c>
      <c r="P54" s="77" t="n">
        <v>6</v>
      </c>
      <c r="Q54" s="77" t="n">
        <v>38</v>
      </c>
      <c r="R54" s="77" t="n">
        <v>0</v>
      </c>
      <c r="S54" s="77" t="n">
        <v>0</v>
      </c>
      <c r="T54" s="77" t="n">
        <v>0</v>
      </c>
      <c r="U54" s="77" t="n">
        <v>2</v>
      </c>
      <c r="V54" s="77" t="n">
        <v>1</v>
      </c>
      <c r="W54" s="77" t="n">
        <v>1</v>
      </c>
      <c r="X54" s="77" t="n">
        <v>1</v>
      </c>
      <c r="Y54" s="77" t="n">
        <v>0</v>
      </c>
      <c r="Z54" s="77" t="n">
        <v>0</v>
      </c>
      <c r="AA54" s="77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7" t="n">
        <v>2</v>
      </c>
      <c r="AH54" s="77" t="n">
        <v>4</v>
      </c>
      <c r="AI54" s="77" t="n">
        <v>1</v>
      </c>
      <c r="AJ54" s="77" t="n">
        <v>0</v>
      </c>
      <c r="AK54" s="77" t="n">
        <v>1</v>
      </c>
      <c r="AL54" s="77" t="n">
        <v>2</v>
      </c>
      <c r="AM54" s="77" t="n">
        <v>0</v>
      </c>
      <c r="AN54" s="77" t="n">
        <v>4</v>
      </c>
      <c r="AO54" s="77" t="n">
        <v>2</v>
      </c>
      <c r="AP54" s="59"/>
      <c r="AQ54" s="59"/>
      <c r="AR54" s="59"/>
      <c r="AS54" s="59"/>
      <c r="AT54" s="59"/>
      <c r="AU54" s="59"/>
      <c r="AV54" s="59"/>
      <c r="AW54" s="59"/>
      <c r="AX54" s="59"/>
    </row>
    <row r="55" customFormat="false" ht="11.25" hidden="false" customHeight="false" outlineLevel="0" collapsed="false">
      <c r="A55" s="54" t="s">
        <v>91</v>
      </c>
      <c r="B55" s="55" t="s">
        <v>94</v>
      </c>
      <c r="C55" s="54" t="s">
        <v>93</v>
      </c>
      <c r="D55" s="76" t="n">
        <v>392</v>
      </c>
      <c r="E55" s="76" t="n">
        <v>144</v>
      </c>
      <c r="F55" s="76" t="n">
        <v>1</v>
      </c>
      <c r="G55" s="76" t="n">
        <v>0</v>
      </c>
      <c r="H55" s="76" t="n">
        <f aca="false">F55+G55</f>
        <v>1</v>
      </c>
      <c r="I55" s="76" t="n">
        <f aca="false">E55-H55</f>
        <v>143</v>
      </c>
      <c r="J55" s="77" t="n">
        <v>1</v>
      </c>
      <c r="K55" s="77" t="n">
        <v>2</v>
      </c>
      <c r="L55" s="77" t="n">
        <v>0</v>
      </c>
      <c r="M55" s="77" t="n">
        <v>0</v>
      </c>
      <c r="N55" s="77" t="n">
        <v>2</v>
      </c>
      <c r="O55" s="77" t="n">
        <v>1</v>
      </c>
      <c r="P55" s="77" t="n">
        <v>0</v>
      </c>
      <c r="Q55" s="77" t="n">
        <v>25</v>
      </c>
      <c r="R55" s="77" t="n">
        <v>1</v>
      </c>
      <c r="S55" s="77" t="n">
        <v>0</v>
      </c>
      <c r="T55" s="77" t="n">
        <v>0</v>
      </c>
      <c r="U55" s="77" t="n">
        <v>0</v>
      </c>
      <c r="V55" s="77" t="n">
        <v>5</v>
      </c>
      <c r="W55" s="77" t="n">
        <v>2</v>
      </c>
      <c r="X55" s="77" t="n">
        <v>1</v>
      </c>
      <c r="Y55" s="77" t="n">
        <v>0</v>
      </c>
      <c r="Z55" s="77" t="n">
        <v>0</v>
      </c>
      <c r="AA55" s="77" t="n">
        <v>0</v>
      </c>
      <c r="AB55" s="77" t="n">
        <v>1</v>
      </c>
      <c r="AC55" s="77" t="n">
        <v>0</v>
      </c>
      <c r="AD55" s="77" t="n">
        <v>0</v>
      </c>
      <c r="AE55" s="77" t="n">
        <v>0</v>
      </c>
      <c r="AF55" s="77" t="n">
        <v>0</v>
      </c>
      <c r="AG55" s="77" t="n">
        <v>0</v>
      </c>
      <c r="AH55" s="77" t="n">
        <v>0</v>
      </c>
      <c r="AI55" s="77" t="n">
        <v>1</v>
      </c>
      <c r="AJ55" s="77" t="n">
        <v>0</v>
      </c>
      <c r="AK55" s="77" t="n">
        <v>2</v>
      </c>
      <c r="AL55" s="77" t="n">
        <v>0</v>
      </c>
      <c r="AM55" s="77" t="n">
        <v>0</v>
      </c>
      <c r="AN55" s="77" t="n">
        <v>1</v>
      </c>
      <c r="AO55" s="77" t="n">
        <v>4</v>
      </c>
      <c r="AP55" s="59"/>
      <c r="AQ55" s="59"/>
      <c r="AR55" s="59"/>
      <c r="AS55" s="59"/>
      <c r="AT55" s="59"/>
      <c r="AU55" s="59"/>
      <c r="AV55" s="59"/>
      <c r="AW55" s="59"/>
      <c r="AX55" s="59"/>
    </row>
    <row r="56" s="63" customFormat="true" ht="11.25" hidden="false" customHeight="true" outlineLevel="0" collapsed="false">
      <c r="A56" s="60" t="s">
        <v>118</v>
      </c>
      <c r="B56" s="60"/>
      <c r="C56" s="60"/>
      <c r="D56" s="78" t="n">
        <f aca="false">SUM(D54:D55)</f>
        <v>771</v>
      </c>
      <c r="E56" s="78" t="n">
        <f aca="false">SUM(E54:E55)</f>
        <v>292</v>
      </c>
      <c r="F56" s="78" t="n">
        <f aca="false">SUM(F54:F55)</f>
        <v>1</v>
      </c>
      <c r="G56" s="78" t="n">
        <f aca="false">SUM(G54:G55)</f>
        <v>0</v>
      </c>
      <c r="H56" s="78" t="n">
        <f aca="false">SUM(H54:H55)</f>
        <v>1</v>
      </c>
      <c r="I56" s="78" t="n">
        <f aca="false">SUM(I54:I55)</f>
        <v>291</v>
      </c>
      <c r="J56" s="79" t="n">
        <f aca="false">SUM(J54:J55)</f>
        <v>1</v>
      </c>
      <c r="K56" s="79" t="n">
        <f aca="false">SUM(K54:K55)</f>
        <v>7</v>
      </c>
      <c r="L56" s="79" t="n">
        <f aca="false">SUM(L54:L55)</f>
        <v>0</v>
      </c>
      <c r="M56" s="79" t="n">
        <f aca="false">SUM(M54:M55)</f>
        <v>1</v>
      </c>
      <c r="N56" s="79" t="n">
        <f aca="false">SUM(N54:N55)</f>
        <v>2</v>
      </c>
      <c r="O56" s="79" t="n">
        <f aca="false">SUM(O54:O55)</f>
        <v>1</v>
      </c>
      <c r="P56" s="79" t="n">
        <f aca="false">SUM(P54:P55)</f>
        <v>6</v>
      </c>
      <c r="Q56" s="79" t="n">
        <f aca="false">SUM(Q54:Q55)</f>
        <v>63</v>
      </c>
      <c r="R56" s="79" t="n">
        <f aca="false">SUM(R54:R55)</f>
        <v>1</v>
      </c>
      <c r="S56" s="79" t="n">
        <f aca="false">SUM(S54:S55)</f>
        <v>0</v>
      </c>
      <c r="T56" s="79" t="n">
        <f aca="false">SUM(T54:T55)</f>
        <v>0</v>
      </c>
      <c r="U56" s="79" t="n">
        <f aca="false">SUM(U54:U55)</f>
        <v>2</v>
      </c>
      <c r="V56" s="79" t="n">
        <f aca="false">SUM(V54:V55)</f>
        <v>6</v>
      </c>
      <c r="W56" s="79" t="n">
        <f aca="false">SUM(W54:W55)</f>
        <v>3</v>
      </c>
      <c r="X56" s="79" t="n">
        <f aca="false">SUM(X54:X55)</f>
        <v>2</v>
      </c>
      <c r="Y56" s="79" t="n">
        <f aca="false">SUM(Y54:Y55)</f>
        <v>0</v>
      </c>
      <c r="Z56" s="79" t="n">
        <f aca="false">SUM(Z54:Z55)</f>
        <v>0</v>
      </c>
      <c r="AA56" s="79" t="n">
        <f aca="false">SUM(AA54:AA55)</f>
        <v>0</v>
      </c>
      <c r="AB56" s="79" t="n">
        <f aca="false">SUM(AB54:AB55)</f>
        <v>1</v>
      </c>
      <c r="AC56" s="79" t="n">
        <f aca="false">SUM(AC54:AC55)</f>
        <v>0</v>
      </c>
      <c r="AD56" s="79" t="n">
        <f aca="false">SUM(AD54:AD55)</f>
        <v>0</v>
      </c>
      <c r="AE56" s="79" t="n">
        <f aca="false">SUM(AE54:AE55)</f>
        <v>0</v>
      </c>
      <c r="AF56" s="79" t="n">
        <f aca="false">SUM(AF54:AF55)</f>
        <v>0</v>
      </c>
      <c r="AG56" s="79" t="n">
        <f aca="false">SUM(AG54:AG55)</f>
        <v>2</v>
      </c>
      <c r="AH56" s="79" t="n">
        <f aca="false">SUM(AH54:AH55)</f>
        <v>4</v>
      </c>
      <c r="AI56" s="79" t="n">
        <f aca="false">SUM(AI54:AI55)</f>
        <v>2</v>
      </c>
      <c r="AJ56" s="79" t="n">
        <f aca="false">SUM(AJ54:AJ55)</f>
        <v>0</v>
      </c>
      <c r="AK56" s="79" t="n">
        <f aca="false">SUM(AK54:AK55)</f>
        <v>3</v>
      </c>
      <c r="AL56" s="79" t="n">
        <f aca="false">SUM(AL54:AL55)</f>
        <v>2</v>
      </c>
      <c r="AM56" s="79" t="n">
        <f aca="false">SUM(AM54:AM55)</f>
        <v>0</v>
      </c>
      <c r="AN56" s="79" t="n">
        <f aca="false">SUM(AN54:AN55)</f>
        <v>5</v>
      </c>
      <c r="AO56" s="79" t="n">
        <f aca="false">SUM(AO54:AO55)</f>
        <v>6</v>
      </c>
      <c r="AP56" s="80"/>
      <c r="AQ56" s="80"/>
      <c r="AR56" s="80"/>
      <c r="AS56" s="80"/>
      <c r="AT56" s="80"/>
      <c r="AU56" s="80"/>
      <c r="AV56" s="80"/>
      <c r="AW56" s="80"/>
      <c r="AX56" s="80"/>
    </row>
    <row r="57" customFormat="false" ht="11.25" hidden="false" customHeight="false" outlineLevel="0" collapsed="false">
      <c r="A57" s="64"/>
      <c r="B57" s="65"/>
      <c r="C57" s="65"/>
      <c r="D57" s="81"/>
      <c r="E57" s="81"/>
      <c r="F57" s="81"/>
      <c r="G57" s="81"/>
      <c r="H57" s="81"/>
      <c r="I57" s="76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59"/>
      <c r="AQ57" s="59"/>
      <c r="AR57" s="59"/>
      <c r="AS57" s="59"/>
      <c r="AT57" s="59"/>
      <c r="AU57" s="59"/>
      <c r="AV57" s="59"/>
      <c r="AW57" s="59"/>
      <c r="AX57" s="59"/>
    </row>
    <row r="58" s="63" customFormat="true" ht="11.25" hidden="false" customHeight="true" outlineLevel="0" collapsed="false">
      <c r="A58" s="60" t="s">
        <v>121</v>
      </c>
      <c r="B58" s="60"/>
      <c r="C58" s="60"/>
      <c r="D58" s="69" t="n">
        <f aca="false">D56+D51+D45+D19</f>
        <v>14397</v>
      </c>
      <c r="E58" s="69" t="n">
        <f aca="false">E56+E51+E45+E19</f>
        <v>6921</v>
      </c>
      <c r="F58" s="69" t="n">
        <f aca="false">F56+F51+F45+F19</f>
        <v>92</v>
      </c>
      <c r="G58" s="69" t="n">
        <f aca="false">G56+G51+G45+G19</f>
        <v>74</v>
      </c>
      <c r="H58" s="69" t="n">
        <f aca="false">H56+H51+H45+H19</f>
        <v>166</v>
      </c>
      <c r="I58" s="69" t="n">
        <f aca="false">I56+I51+I45+I19</f>
        <v>6755</v>
      </c>
      <c r="J58" s="70" t="n">
        <f aca="false">J56+J51+J45+J19</f>
        <v>304</v>
      </c>
      <c r="K58" s="70" t="n">
        <f aca="false">K56+K51+K45+K19</f>
        <v>47</v>
      </c>
      <c r="L58" s="70" t="n">
        <f aca="false">L56+L51+L45+L19</f>
        <v>17</v>
      </c>
      <c r="M58" s="70" t="n">
        <f aca="false">M56+M51+M45+M19</f>
        <v>168</v>
      </c>
      <c r="N58" s="70" t="n">
        <f aca="false">N56+N51+N45+N19</f>
        <v>72</v>
      </c>
      <c r="O58" s="70" t="n">
        <f aca="false">O56+O51+O45+O19</f>
        <v>37</v>
      </c>
      <c r="P58" s="70" t="n">
        <f aca="false">P56+P51+P45+P19</f>
        <v>449</v>
      </c>
      <c r="Q58" s="70" t="n">
        <f aca="false">Q56+Q51+Q45+Q19</f>
        <v>193</v>
      </c>
      <c r="R58" s="70" t="n">
        <f aca="false">R56+R51+R45+R19</f>
        <v>100</v>
      </c>
      <c r="S58" s="70" t="n">
        <f aca="false">S56+S51+S45+S19</f>
        <v>151</v>
      </c>
      <c r="T58" s="70" t="n">
        <f aca="false">T56+T51+T45+T19</f>
        <v>83</v>
      </c>
      <c r="U58" s="70" t="n">
        <f aca="false">U56+U51+U45+U19</f>
        <v>235</v>
      </c>
      <c r="V58" s="70" t="n">
        <f aca="false">V56+V51+V45+V19</f>
        <v>453</v>
      </c>
      <c r="W58" s="70" t="n">
        <f aca="false">W56+W51+W45+W19</f>
        <v>148</v>
      </c>
      <c r="X58" s="70" t="n">
        <f aca="false">X56+X51+X45+X19</f>
        <v>106</v>
      </c>
      <c r="Y58" s="70" t="n">
        <f aca="false">Y56+Y51+Y45+Y19</f>
        <v>272</v>
      </c>
      <c r="Z58" s="70" t="n">
        <f aca="false">Z56+Z51+Z45+Z19</f>
        <v>125</v>
      </c>
      <c r="AA58" s="70" t="n">
        <f aca="false">AA56+AA51+AA45+AA19</f>
        <v>110</v>
      </c>
      <c r="AB58" s="70" t="n">
        <f aca="false">AB56+AB51+AB45+AB19</f>
        <v>93</v>
      </c>
      <c r="AC58" s="70" t="n">
        <f aca="false">AC56+AC51+AC45+AC19</f>
        <v>224</v>
      </c>
      <c r="AD58" s="70" t="n">
        <f aca="false">AD56+AD51+AD45+AD19</f>
        <v>284</v>
      </c>
      <c r="AE58" s="70" t="n">
        <f aca="false">AE56+AE51+AE45+AE19</f>
        <v>96</v>
      </c>
      <c r="AF58" s="70" t="n">
        <f aca="false">AF56+AF51+AF45+AF19</f>
        <v>347</v>
      </c>
      <c r="AG58" s="70" t="n">
        <f aca="false">AG56+AG51+AG45+AG19</f>
        <v>130</v>
      </c>
      <c r="AH58" s="70" t="n">
        <f aca="false">AH56+AH51+AH45+AH19</f>
        <v>182</v>
      </c>
      <c r="AI58" s="70" t="n">
        <f aca="false">AI56+AI51+AI45+AI19</f>
        <v>417</v>
      </c>
      <c r="AJ58" s="70" t="n">
        <f aca="false">AJ56+AJ51+AJ45+AJ19</f>
        <v>166</v>
      </c>
      <c r="AK58" s="70" t="n">
        <f aca="false">AK56+AK51+AK45+AK19</f>
        <v>294</v>
      </c>
      <c r="AL58" s="70" t="n">
        <f aca="false">AL56+AL51+AL45+AL19</f>
        <v>375</v>
      </c>
      <c r="AM58" s="70" t="n">
        <f aca="false">AM56+AM51+AM45+AM19</f>
        <v>144</v>
      </c>
      <c r="AN58" s="70" t="n">
        <f aca="false">AN56+AN51+AN45+AN19</f>
        <v>370</v>
      </c>
      <c r="AO58" s="70" t="n">
        <f aca="false">AO56+AO51+AO45+AO19</f>
        <v>137</v>
      </c>
    </row>
    <row r="60" customFormat="false" ht="11.1" hidden="false" customHeight="true" outlineLevel="0" collapsed="false">
      <c r="J60" s="72"/>
      <c r="K60" s="72"/>
    </row>
  </sheetData>
  <mergeCells count="5">
    <mergeCell ref="A19:C19"/>
    <mergeCell ref="A45:C45"/>
    <mergeCell ref="A51:C51"/>
    <mergeCell ref="A56:C56"/>
    <mergeCell ref="A58:C58"/>
  </mergeCell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W38" activeCellId="0" sqref="AW3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47" width="13.28"/>
    <col collapsed="false" customWidth="true" hidden="false" outlineLevel="0" max="2" min="2" style="47" width="7.42"/>
    <col collapsed="false" customWidth="true" hidden="false" outlineLevel="0" max="3" min="3" style="47" width="12.28"/>
    <col collapsed="false" customWidth="true" hidden="false" outlineLevel="0" max="5" min="4" style="48" width="6.28"/>
    <col collapsed="false" customWidth="true" hidden="false" outlineLevel="0" max="6" min="6" style="48" width="5.56"/>
    <col collapsed="false" customWidth="true" hidden="false" outlineLevel="0" max="7" min="7" style="48" width="5.41"/>
    <col collapsed="false" customWidth="true" hidden="false" outlineLevel="0" max="8" min="8" style="48" width="10.41"/>
    <col collapsed="false" customWidth="true" hidden="false" outlineLevel="0" max="9" min="9" style="48" width="6.56"/>
    <col collapsed="false" customWidth="true" hidden="false" outlineLevel="0" max="10" min="10" style="47" width="8.41"/>
    <col collapsed="false" customWidth="true" hidden="false" outlineLevel="0" max="11" min="11" style="47" width="8.14"/>
    <col collapsed="false" customWidth="true" hidden="false" outlineLevel="0" max="12" min="12" style="47" width="8.7"/>
    <col collapsed="false" customWidth="false" hidden="false" outlineLevel="0" max="13" min="13" style="47" width="10.71"/>
    <col collapsed="false" customWidth="true" hidden="false" outlineLevel="0" max="14" min="14" style="47" width="7.85"/>
    <col collapsed="false" customWidth="true" hidden="false" outlineLevel="0" max="15" min="15" style="47" width="7.99"/>
    <col collapsed="false" customWidth="true" hidden="false" outlineLevel="0" max="16" min="16" style="47" width="9.99"/>
    <col collapsed="false" customWidth="true" hidden="false" outlineLevel="0" max="17" min="17" style="47" width="7.7"/>
    <col collapsed="false" customWidth="true" hidden="false" outlineLevel="0" max="18" min="18" style="47" width="6.99"/>
    <col collapsed="false" customWidth="true" hidden="false" outlineLevel="0" max="19" min="19" style="47" width="10.13"/>
    <col collapsed="false" customWidth="true" hidden="false" outlineLevel="0" max="20" min="20" style="47" width="9.41"/>
    <col collapsed="false" customWidth="true" hidden="false" outlineLevel="0" max="21" min="21" style="47" width="8.41"/>
    <col collapsed="false" customWidth="true" hidden="false" outlineLevel="0" max="22" min="22" style="47" width="9.41"/>
    <col collapsed="false" customWidth="true" hidden="false" outlineLevel="0" max="23" min="23" style="47" width="10.28"/>
    <col collapsed="false" customWidth="true" hidden="false" outlineLevel="0" max="24" min="24" style="47" width="10.41"/>
    <col collapsed="false" customWidth="true" hidden="false" outlineLevel="0" max="25" min="25" style="47" width="9.41"/>
    <col collapsed="false" customWidth="true" hidden="false" outlineLevel="0" max="26" min="26" style="47" width="10.13"/>
    <col collapsed="false" customWidth="true" hidden="false" outlineLevel="0" max="27" min="27" style="47" width="10.41"/>
    <col collapsed="false" customWidth="true" hidden="false" outlineLevel="0" max="28" min="28" style="47" width="8.28"/>
    <col collapsed="false" customWidth="true" hidden="false" outlineLevel="0" max="29" min="29" style="47" width="10.56"/>
    <col collapsed="false" customWidth="true" hidden="false" outlineLevel="0" max="30" min="30" style="47" width="11.13"/>
    <col collapsed="false" customWidth="true" hidden="false" outlineLevel="0" max="31" min="31" style="47" width="8.28"/>
    <col collapsed="false" customWidth="true" hidden="false" outlineLevel="0" max="32" min="32" style="47" width="6.41"/>
    <col collapsed="false" customWidth="true" hidden="false" outlineLevel="0" max="33" min="33" style="47" width="8.28"/>
    <col collapsed="false" customWidth="true" hidden="false" outlineLevel="0" max="34" min="34" style="47" width="9.85"/>
    <col collapsed="false" customWidth="true" hidden="false" outlineLevel="0" max="35" min="35" style="47" width="9.56"/>
    <col collapsed="false" customWidth="true" hidden="false" outlineLevel="0" max="36" min="36" style="47" width="10.28"/>
    <col collapsed="false" customWidth="true" hidden="false" outlineLevel="0" max="37" min="37" style="47" width="8.85"/>
    <col collapsed="false" customWidth="true" hidden="false" outlineLevel="0" max="38" min="38" style="47" width="10.28"/>
    <col collapsed="false" customWidth="false" hidden="false" outlineLevel="0" max="41" min="39" style="47" width="10.71"/>
    <col collapsed="false" customWidth="true" hidden="false" outlineLevel="0" max="42" min="42" style="47" width="9.99"/>
    <col collapsed="false" customWidth="true" hidden="false" outlineLevel="0" max="43" min="43" style="47" width="8.28"/>
    <col collapsed="false" customWidth="true" hidden="false" outlineLevel="0" max="44" min="44" style="47" width="10.56"/>
    <col collapsed="false" customWidth="true" hidden="false" outlineLevel="0" max="45" min="45" style="47" width="8.85"/>
    <col collapsed="false" customWidth="true" hidden="false" outlineLevel="0" max="46" min="46" style="47" width="9.99"/>
    <col collapsed="false" customWidth="true" hidden="false" outlineLevel="0" max="47" min="47" style="47" width="8.85"/>
    <col collapsed="false" customWidth="true" hidden="false" outlineLevel="0" max="48" min="48" style="47" width="7.85"/>
    <col collapsed="false" customWidth="true" hidden="false" outlineLevel="0" max="49" min="49" style="47" width="7.56"/>
    <col collapsed="false" customWidth="true" hidden="false" outlineLevel="0" max="50" min="50" style="47" width="9.85"/>
    <col collapsed="false" customWidth="false" hidden="false" outlineLevel="0" max="257" min="51" style="47" width="10.71"/>
  </cols>
  <sheetData>
    <row r="1" customFormat="false" ht="11.25" hidden="false" customHeight="false" outlineLevel="0" collapsed="false">
      <c r="A1" s="73" t="s">
        <v>156</v>
      </c>
      <c r="B1" s="73"/>
      <c r="C1" s="73"/>
      <c r="D1" s="66"/>
      <c r="E1" s="66"/>
      <c r="F1" s="66"/>
      <c r="G1" s="66"/>
      <c r="H1" s="66"/>
      <c r="I1" s="66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</row>
    <row r="2" customFormat="false" ht="42.75" hidden="false" customHeight="true" outlineLevel="0" collapsed="false">
      <c r="A2" s="51" t="s">
        <v>0</v>
      </c>
      <c r="B2" s="51" t="s">
        <v>1</v>
      </c>
      <c r="C2" s="51" t="s">
        <v>2</v>
      </c>
      <c r="D2" s="51" t="s">
        <v>3</v>
      </c>
      <c r="E2" s="51" t="s">
        <v>4</v>
      </c>
      <c r="F2" s="51" t="s">
        <v>5</v>
      </c>
      <c r="G2" s="51" t="s">
        <v>6</v>
      </c>
      <c r="H2" s="51" t="s">
        <v>7</v>
      </c>
      <c r="I2" s="51" t="s">
        <v>8</v>
      </c>
      <c r="J2" s="51" t="s">
        <v>157</v>
      </c>
      <c r="K2" s="51" t="s">
        <v>158</v>
      </c>
      <c r="L2" s="51" t="s">
        <v>159</v>
      </c>
      <c r="M2" s="75" t="s">
        <v>160</v>
      </c>
      <c r="N2" s="75" t="s">
        <v>161</v>
      </c>
      <c r="O2" s="75" t="s">
        <v>162</v>
      </c>
      <c r="P2" s="75" t="s">
        <v>163</v>
      </c>
      <c r="Q2" s="75" t="s">
        <v>164</v>
      </c>
      <c r="R2" s="75" t="s">
        <v>165</v>
      </c>
      <c r="S2" s="75" t="s">
        <v>166</v>
      </c>
      <c r="T2" s="75" t="s">
        <v>167</v>
      </c>
      <c r="U2" s="75" t="s">
        <v>168</v>
      </c>
      <c r="V2" s="75" t="s">
        <v>169</v>
      </c>
      <c r="W2" s="75" t="s">
        <v>170</v>
      </c>
      <c r="X2" s="75" t="s">
        <v>171</v>
      </c>
      <c r="Y2" s="75" t="s">
        <v>172</v>
      </c>
      <c r="Z2" s="75" t="s">
        <v>173</v>
      </c>
      <c r="AA2" s="75" t="s">
        <v>174</v>
      </c>
      <c r="AB2" s="75" t="s">
        <v>175</v>
      </c>
      <c r="AC2" s="75" t="s">
        <v>176</v>
      </c>
      <c r="AD2" s="75" t="s">
        <v>177</v>
      </c>
      <c r="AE2" s="75" t="s">
        <v>178</v>
      </c>
      <c r="AF2" s="75" t="s">
        <v>179</v>
      </c>
      <c r="AG2" s="75" t="s">
        <v>180</v>
      </c>
      <c r="AH2" s="75" t="s">
        <v>181</v>
      </c>
      <c r="AI2" s="75" t="s">
        <v>182</v>
      </c>
      <c r="AJ2" s="75" t="s">
        <v>183</v>
      </c>
      <c r="AK2" s="75" t="s">
        <v>184</v>
      </c>
      <c r="AL2" s="75" t="s">
        <v>185</v>
      </c>
      <c r="AM2" s="75" t="s">
        <v>186</v>
      </c>
      <c r="AN2" s="75" t="s">
        <v>187</v>
      </c>
      <c r="AO2" s="75" t="s">
        <v>188</v>
      </c>
      <c r="AP2" s="75" t="s">
        <v>189</v>
      </c>
      <c r="AQ2" s="75" t="s">
        <v>190</v>
      </c>
      <c r="AR2" s="75" t="s">
        <v>191</v>
      </c>
      <c r="AS2" s="75" t="s">
        <v>192</v>
      </c>
      <c r="AT2" s="75" t="s">
        <v>193</v>
      </c>
      <c r="AU2" s="75" t="s">
        <v>194</v>
      </c>
      <c r="AV2" s="75" t="s">
        <v>195</v>
      </c>
      <c r="AW2" s="75" t="s">
        <v>196</v>
      </c>
      <c r="AX2" s="75" t="s">
        <v>197</v>
      </c>
    </row>
    <row r="3" customFormat="false" ht="11.25" hidden="false" customHeight="false" outlineLevel="0" collapsed="false">
      <c r="A3" s="54" t="s">
        <v>16</v>
      </c>
      <c r="B3" s="55" t="s">
        <v>17</v>
      </c>
      <c r="C3" s="54" t="s">
        <v>18</v>
      </c>
      <c r="D3" s="76" t="n">
        <v>324</v>
      </c>
      <c r="E3" s="76" t="n">
        <v>160</v>
      </c>
      <c r="F3" s="76" t="n">
        <v>2</v>
      </c>
      <c r="G3" s="76" t="n">
        <v>4</v>
      </c>
      <c r="H3" s="76" t="n">
        <f aca="false">F3+G3</f>
        <v>6</v>
      </c>
      <c r="I3" s="76" t="n">
        <f aca="false">E3-H3</f>
        <v>154</v>
      </c>
      <c r="J3" s="77" t="n">
        <v>48</v>
      </c>
      <c r="K3" s="77" t="n">
        <v>0</v>
      </c>
      <c r="L3" s="77" t="n">
        <v>2</v>
      </c>
      <c r="M3" s="77" t="n">
        <v>0</v>
      </c>
      <c r="N3" s="77" t="n">
        <v>2</v>
      </c>
      <c r="O3" s="77" t="n">
        <v>0</v>
      </c>
      <c r="P3" s="77" t="n">
        <v>6</v>
      </c>
      <c r="Q3" s="77" t="n">
        <v>2</v>
      </c>
      <c r="R3" s="77" t="n">
        <v>1</v>
      </c>
      <c r="S3" s="77" t="n">
        <v>0</v>
      </c>
      <c r="T3" s="77" t="n">
        <v>4</v>
      </c>
      <c r="U3" s="77" t="n">
        <v>0</v>
      </c>
      <c r="V3" s="77" t="n">
        <v>0</v>
      </c>
      <c r="W3" s="77" t="n">
        <v>0</v>
      </c>
      <c r="X3" s="77" t="n">
        <v>0</v>
      </c>
      <c r="Y3" s="77" t="n">
        <v>11</v>
      </c>
      <c r="Z3" s="77" t="n">
        <v>1</v>
      </c>
      <c r="AA3" s="77" t="n">
        <v>2</v>
      </c>
      <c r="AB3" s="77" t="n">
        <v>0</v>
      </c>
      <c r="AC3" s="77" t="n">
        <v>1</v>
      </c>
      <c r="AD3" s="77" t="n">
        <v>1</v>
      </c>
      <c r="AE3" s="77" t="n">
        <v>7</v>
      </c>
      <c r="AF3" s="77" t="n">
        <v>0</v>
      </c>
      <c r="AG3" s="77" t="n">
        <v>6</v>
      </c>
      <c r="AH3" s="77" t="n">
        <v>0</v>
      </c>
      <c r="AI3" s="77" t="n">
        <v>7</v>
      </c>
      <c r="AJ3" s="77" t="n">
        <v>0</v>
      </c>
      <c r="AK3" s="77" t="n">
        <v>1</v>
      </c>
      <c r="AL3" s="77" t="n">
        <v>0</v>
      </c>
      <c r="AM3" s="77" t="n">
        <v>1</v>
      </c>
      <c r="AN3" s="77" t="n">
        <v>0</v>
      </c>
      <c r="AO3" s="77" t="n">
        <v>3</v>
      </c>
      <c r="AP3" s="77" t="n">
        <v>4</v>
      </c>
      <c r="AQ3" s="77" t="n">
        <v>10</v>
      </c>
      <c r="AR3" s="77" t="n">
        <v>1</v>
      </c>
      <c r="AS3" s="77" t="n">
        <v>2</v>
      </c>
      <c r="AT3" s="77" t="n">
        <v>1</v>
      </c>
      <c r="AU3" s="77" t="n">
        <v>4</v>
      </c>
      <c r="AV3" s="77" t="n">
        <v>0</v>
      </c>
      <c r="AW3" s="77" t="n">
        <v>8</v>
      </c>
      <c r="AX3" s="77" t="n">
        <v>0</v>
      </c>
    </row>
    <row r="4" customFormat="false" ht="11.25" hidden="false" customHeight="false" outlineLevel="0" collapsed="false">
      <c r="A4" s="54" t="s">
        <v>16</v>
      </c>
      <c r="B4" s="55" t="s">
        <v>19</v>
      </c>
      <c r="C4" s="54" t="s">
        <v>18</v>
      </c>
      <c r="D4" s="76" t="n">
        <v>322</v>
      </c>
      <c r="E4" s="76" t="n">
        <v>145</v>
      </c>
      <c r="F4" s="76" t="n">
        <v>2</v>
      </c>
      <c r="G4" s="76" t="n">
        <v>1</v>
      </c>
      <c r="H4" s="76" t="n">
        <f aca="false">F4+G4</f>
        <v>3</v>
      </c>
      <c r="I4" s="76" t="n">
        <f aca="false">E4-H4</f>
        <v>142</v>
      </c>
      <c r="J4" s="77" t="n">
        <v>55</v>
      </c>
      <c r="K4" s="77" t="n">
        <v>0</v>
      </c>
      <c r="L4" s="77" t="n">
        <v>3</v>
      </c>
      <c r="M4" s="77" t="n">
        <v>0</v>
      </c>
      <c r="N4" s="77" t="n">
        <v>0</v>
      </c>
      <c r="O4" s="77" t="n">
        <v>1</v>
      </c>
      <c r="P4" s="77" t="n">
        <v>3</v>
      </c>
      <c r="Q4" s="77" t="n">
        <v>0</v>
      </c>
      <c r="R4" s="77" t="n">
        <v>0</v>
      </c>
      <c r="S4" s="77" t="n">
        <v>2</v>
      </c>
      <c r="T4" s="77" t="n">
        <v>1</v>
      </c>
      <c r="U4" s="77" t="n">
        <v>0</v>
      </c>
      <c r="V4" s="77" t="n">
        <v>1</v>
      </c>
      <c r="W4" s="77" t="n">
        <v>0</v>
      </c>
      <c r="X4" s="77" t="n">
        <v>0</v>
      </c>
      <c r="Y4" s="77" t="n">
        <v>28</v>
      </c>
      <c r="Z4" s="77" t="n">
        <v>0</v>
      </c>
      <c r="AA4" s="77" t="n">
        <v>0</v>
      </c>
      <c r="AB4" s="77" t="n">
        <v>1</v>
      </c>
      <c r="AC4" s="77" t="n">
        <v>10</v>
      </c>
      <c r="AD4" s="77" t="n">
        <v>0</v>
      </c>
      <c r="AE4" s="77" t="n">
        <v>11</v>
      </c>
      <c r="AF4" s="77" t="n">
        <v>0</v>
      </c>
      <c r="AG4" s="77" t="n">
        <v>0</v>
      </c>
      <c r="AH4" s="77" t="n">
        <v>0</v>
      </c>
      <c r="AI4" s="77" t="n">
        <v>3</v>
      </c>
      <c r="AJ4" s="77" t="n">
        <v>0</v>
      </c>
      <c r="AK4" s="77" t="n">
        <v>5</v>
      </c>
      <c r="AL4" s="77" t="n">
        <v>0</v>
      </c>
      <c r="AM4" s="77" t="n">
        <v>0</v>
      </c>
      <c r="AN4" s="77" t="n">
        <v>0</v>
      </c>
      <c r="AO4" s="77" t="n">
        <v>5</v>
      </c>
      <c r="AP4" s="77" t="n">
        <v>2</v>
      </c>
      <c r="AQ4" s="77" t="n">
        <v>8</v>
      </c>
      <c r="AR4" s="77" t="n">
        <v>5</v>
      </c>
      <c r="AS4" s="77" t="n">
        <v>5</v>
      </c>
      <c r="AT4" s="77" t="n">
        <v>0</v>
      </c>
      <c r="AU4" s="77" t="n">
        <v>3</v>
      </c>
      <c r="AV4" s="77" t="n">
        <v>0</v>
      </c>
      <c r="AW4" s="77" t="n">
        <v>5</v>
      </c>
      <c r="AX4" s="77" t="n">
        <v>1</v>
      </c>
    </row>
    <row r="5" customFormat="false" ht="11.25" hidden="false" customHeight="false" outlineLevel="0" collapsed="false">
      <c r="A5" s="54" t="s">
        <v>16</v>
      </c>
      <c r="B5" s="55" t="s">
        <v>20</v>
      </c>
      <c r="C5" s="54" t="s">
        <v>18</v>
      </c>
      <c r="D5" s="76" t="n">
        <v>328</v>
      </c>
      <c r="E5" s="76" t="n">
        <v>144</v>
      </c>
      <c r="F5" s="76" t="n">
        <v>4</v>
      </c>
      <c r="G5" s="76" t="n">
        <v>2</v>
      </c>
      <c r="H5" s="76" t="n">
        <f aca="false">F5+G5</f>
        <v>6</v>
      </c>
      <c r="I5" s="76" t="n">
        <f aca="false">E5-H5</f>
        <v>138</v>
      </c>
      <c r="J5" s="77" t="n">
        <v>48</v>
      </c>
      <c r="K5" s="77" t="n">
        <v>0</v>
      </c>
      <c r="L5" s="77" t="n">
        <v>6</v>
      </c>
      <c r="M5" s="77" t="n">
        <v>0</v>
      </c>
      <c r="N5" s="77" t="n">
        <v>0</v>
      </c>
      <c r="O5" s="77" t="n">
        <v>1</v>
      </c>
      <c r="P5" s="77" t="n">
        <v>8</v>
      </c>
      <c r="Q5" s="77" t="n">
        <v>10</v>
      </c>
      <c r="R5" s="77" t="n">
        <v>2</v>
      </c>
      <c r="S5" s="77" t="n">
        <v>2</v>
      </c>
      <c r="T5" s="77" t="n">
        <v>2</v>
      </c>
      <c r="U5" s="77" t="n">
        <v>1</v>
      </c>
      <c r="V5" s="77" t="n">
        <v>4</v>
      </c>
      <c r="W5" s="77" t="n">
        <v>0</v>
      </c>
      <c r="X5" s="77" t="n">
        <v>3</v>
      </c>
      <c r="Y5" s="77" t="n">
        <v>17</v>
      </c>
      <c r="Z5" s="77" t="n">
        <v>1</v>
      </c>
      <c r="AA5" s="77" t="n">
        <v>5</v>
      </c>
      <c r="AB5" s="77" t="n">
        <v>0</v>
      </c>
      <c r="AC5" s="77" t="n">
        <v>26</v>
      </c>
      <c r="AD5" s="77" t="n">
        <v>0</v>
      </c>
      <c r="AE5" s="77" t="n">
        <v>2</v>
      </c>
      <c r="AF5" s="77" t="n">
        <v>1</v>
      </c>
      <c r="AG5" s="77" t="n">
        <v>2</v>
      </c>
      <c r="AH5" s="77" t="n">
        <v>0</v>
      </c>
      <c r="AI5" s="77" t="n">
        <v>2</v>
      </c>
      <c r="AJ5" s="77" t="n">
        <v>0</v>
      </c>
      <c r="AK5" s="77" t="n">
        <v>4</v>
      </c>
      <c r="AL5" s="77" t="n">
        <v>1</v>
      </c>
      <c r="AM5" s="77" t="n">
        <v>1</v>
      </c>
      <c r="AN5" s="77" t="n">
        <v>0</v>
      </c>
      <c r="AO5" s="77" t="n">
        <v>1</v>
      </c>
      <c r="AP5" s="77" t="n">
        <v>5</v>
      </c>
      <c r="AQ5" s="77" t="n">
        <v>13</v>
      </c>
      <c r="AR5" s="77" t="n">
        <v>1</v>
      </c>
      <c r="AS5" s="77" t="n">
        <v>1</v>
      </c>
      <c r="AT5" s="77" t="n">
        <v>0</v>
      </c>
      <c r="AU5" s="77" t="n">
        <v>7</v>
      </c>
      <c r="AV5" s="77" t="n">
        <v>0</v>
      </c>
      <c r="AW5" s="77" t="n">
        <v>1</v>
      </c>
      <c r="AX5" s="77" t="n">
        <v>1</v>
      </c>
    </row>
    <row r="6" customFormat="false" ht="11.25" hidden="false" customHeight="false" outlineLevel="0" collapsed="false">
      <c r="A6" s="54" t="s">
        <v>16</v>
      </c>
      <c r="B6" s="55" t="s">
        <v>21</v>
      </c>
      <c r="C6" s="54" t="s">
        <v>22</v>
      </c>
      <c r="D6" s="76" t="n">
        <v>189</v>
      </c>
      <c r="E6" s="76" t="n">
        <v>105</v>
      </c>
      <c r="F6" s="76" t="n">
        <v>2</v>
      </c>
      <c r="G6" s="76" t="n">
        <v>1</v>
      </c>
      <c r="H6" s="76" t="n">
        <f aca="false">F6+G6</f>
        <v>3</v>
      </c>
      <c r="I6" s="76" t="n">
        <f aca="false">E6-H6</f>
        <v>102</v>
      </c>
      <c r="J6" s="77" t="n">
        <v>14</v>
      </c>
      <c r="K6" s="77" t="n">
        <v>6</v>
      </c>
      <c r="L6" s="77" t="n">
        <v>1</v>
      </c>
      <c r="M6" s="77" t="n">
        <v>6</v>
      </c>
      <c r="N6" s="77" t="n">
        <v>0</v>
      </c>
      <c r="O6" s="77" t="n">
        <v>0</v>
      </c>
      <c r="P6" s="77" t="n">
        <v>2</v>
      </c>
      <c r="Q6" s="77" t="n">
        <v>0</v>
      </c>
      <c r="R6" s="77" t="n">
        <v>3</v>
      </c>
      <c r="S6" s="77" t="n">
        <v>3</v>
      </c>
      <c r="T6" s="77" t="n">
        <v>1</v>
      </c>
      <c r="U6" s="77" t="n">
        <v>1</v>
      </c>
      <c r="V6" s="77" t="n">
        <v>1</v>
      </c>
      <c r="W6" s="77" t="n">
        <v>0</v>
      </c>
      <c r="X6" s="77" t="n">
        <v>2</v>
      </c>
      <c r="Y6" s="77" t="n">
        <v>39</v>
      </c>
      <c r="Z6" s="77" t="n">
        <v>0</v>
      </c>
      <c r="AA6" s="77" t="n">
        <v>8</v>
      </c>
      <c r="AB6" s="77" t="n">
        <v>0</v>
      </c>
      <c r="AC6" s="77" t="n">
        <v>1</v>
      </c>
      <c r="AD6" s="77" t="n">
        <v>1</v>
      </c>
      <c r="AE6" s="77" t="n">
        <v>0</v>
      </c>
      <c r="AF6" s="77" t="n">
        <v>0</v>
      </c>
      <c r="AG6" s="77" t="n">
        <v>0</v>
      </c>
      <c r="AH6" s="77" t="n">
        <v>0</v>
      </c>
      <c r="AI6" s="77" t="n">
        <v>0</v>
      </c>
      <c r="AJ6" s="77" t="n">
        <v>1</v>
      </c>
      <c r="AK6" s="77" t="n">
        <v>12</v>
      </c>
      <c r="AL6" s="77" t="n">
        <v>0</v>
      </c>
      <c r="AM6" s="77" t="n">
        <v>2</v>
      </c>
      <c r="AN6" s="77" t="n">
        <v>0</v>
      </c>
      <c r="AO6" s="77" t="n">
        <v>0</v>
      </c>
      <c r="AP6" s="77" t="n">
        <v>0</v>
      </c>
      <c r="AQ6" s="77" t="n">
        <v>6</v>
      </c>
      <c r="AR6" s="77" t="n">
        <v>0</v>
      </c>
      <c r="AS6" s="77" t="n">
        <v>0</v>
      </c>
      <c r="AT6" s="77" t="n">
        <v>0</v>
      </c>
      <c r="AU6" s="77" t="n">
        <v>4</v>
      </c>
      <c r="AV6" s="77" t="n">
        <v>0</v>
      </c>
      <c r="AW6" s="77" t="n">
        <v>0</v>
      </c>
      <c r="AX6" s="77" t="n">
        <v>29</v>
      </c>
    </row>
    <row r="7" customFormat="false" ht="11.25" hidden="false" customHeight="false" outlineLevel="0" collapsed="false">
      <c r="A7" s="54" t="s">
        <v>16</v>
      </c>
      <c r="B7" s="55" t="s">
        <v>23</v>
      </c>
      <c r="C7" s="54" t="s">
        <v>24</v>
      </c>
      <c r="D7" s="76" t="n">
        <v>379</v>
      </c>
      <c r="E7" s="76" t="n">
        <v>198</v>
      </c>
      <c r="F7" s="76" t="n">
        <v>3</v>
      </c>
      <c r="G7" s="76" t="n">
        <v>4</v>
      </c>
      <c r="H7" s="76" t="n">
        <f aca="false">F7+G7</f>
        <v>7</v>
      </c>
      <c r="I7" s="76" t="n">
        <f aca="false">E7-H7</f>
        <v>191</v>
      </c>
      <c r="J7" s="77" t="n">
        <v>9</v>
      </c>
      <c r="K7" s="77" t="n">
        <v>10</v>
      </c>
      <c r="L7" s="77" t="n">
        <v>6</v>
      </c>
      <c r="M7" s="77" t="n">
        <v>2</v>
      </c>
      <c r="N7" s="77" t="n">
        <v>6</v>
      </c>
      <c r="O7" s="77" t="n">
        <v>4</v>
      </c>
      <c r="P7" s="77" t="n">
        <v>139</v>
      </c>
      <c r="Q7" s="77" t="n">
        <v>7</v>
      </c>
      <c r="R7" s="77" t="n">
        <v>20</v>
      </c>
      <c r="S7" s="77" t="n">
        <v>11</v>
      </c>
      <c r="T7" s="77" t="n">
        <v>8</v>
      </c>
      <c r="U7" s="77" t="n">
        <v>2</v>
      </c>
      <c r="V7" s="77" t="n">
        <v>6</v>
      </c>
      <c r="W7" s="77" t="n">
        <v>0</v>
      </c>
      <c r="X7" s="77" t="n">
        <v>0</v>
      </c>
      <c r="Y7" s="77" t="n">
        <v>8</v>
      </c>
      <c r="Z7" s="77" t="n">
        <v>0</v>
      </c>
      <c r="AA7" s="77" t="n">
        <v>6</v>
      </c>
      <c r="AB7" s="77" t="n">
        <v>1</v>
      </c>
      <c r="AC7" s="77" t="n">
        <v>21</v>
      </c>
      <c r="AD7" s="77" t="n">
        <v>1</v>
      </c>
      <c r="AE7" s="77" t="n">
        <v>18</v>
      </c>
      <c r="AF7" s="77" t="n">
        <v>0</v>
      </c>
      <c r="AG7" s="77" t="n">
        <v>9</v>
      </c>
      <c r="AH7" s="77" t="n">
        <v>0</v>
      </c>
      <c r="AI7" s="77" t="n">
        <v>2</v>
      </c>
      <c r="AJ7" s="77" t="n">
        <v>0</v>
      </c>
      <c r="AK7" s="77" t="n">
        <v>11</v>
      </c>
      <c r="AL7" s="77" t="n">
        <v>3</v>
      </c>
      <c r="AM7" s="77" t="n">
        <v>4</v>
      </c>
      <c r="AN7" s="77" t="n">
        <v>2</v>
      </c>
      <c r="AO7" s="77" t="n">
        <v>3</v>
      </c>
      <c r="AP7" s="77" t="n">
        <v>9</v>
      </c>
      <c r="AQ7" s="77" t="n">
        <v>17</v>
      </c>
      <c r="AR7" s="77" t="n">
        <v>14</v>
      </c>
      <c r="AS7" s="77" t="n">
        <v>6</v>
      </c>
      <c r="AT7" s="77" t="n">
        <v>13</v>
      </c>
      <c r="AU7" s="77" t="n">
        <v>2</v>
      </c>
      <c r="AV7" s="77" t="n">
        <v>0</v>
      </c>
      <c r="AW7" s="77" t="n">
        <v>4</v>
      </c>
      <c r="AX7" s="77" t="n">
        <v>36</v>
      </c>
    </row>
    <row r="8" customFormat="false" ht="11.25" hidden="false" customHeight="false" outlineLevel="0" collapsed="false">
      <c r="A8" s="54" t="s">
        <v>16</v>
      </c>
      <c r="B8" s="55" t="s">
        <v>25</v>
      </c>
      <c r="C8" s="54" t="s">
        <v>26</v>
      </c>
      <c r="D8" s="76" t="n">
        <v>249</v>
      </c>
      <c r="E8" s="76" t="n">
        <v>121</v>
      </c>
      <c r="F8" s="76" t="n">
        <v>1</v>
      </c>
      <c r="G8" s="76" t="n">
        <v>0</v>
      </c>
      <c r="H8" s="76" t="n">
        <f aca="false">F8+G8</f>
        <v>1</v>
      </c>
      <c r="I8" s="76" t="n">
        <f aca="false">E8-H8</f>
        <v>120</v>
      </c>
      <c r="J8" s="77" t="n">
        <v>10</v>
      </c>
      <c r="K8" s="77" t="n">
        <v>0</v>
      </c>
      <c r="L8" s="77" t="n">
        <v>0</v>
      </c>
      <c r="M8" s="77" t="n">
        <v>9</v>
      </c>
      <c r="N8" s="77" t="n">
        <v>6</v>
      </c>
      <c r="O8" s="77" t="n">
        <v>0</v>
      </c>
      <c r="P8" s="77" t="n">
        <v>27</v>
      </c>
      <c r="Q8" s="77" t="n">
        <v>12</v>
      </c>
      <c r="R8" s="77" t="n">
        <v>6</v>
      </c>
      <c r="S8" s="77" t="n">
        <v>1</v>
      </c>
      <c r="T8" s="77" t="n">
        <v>1</v>
      </c>
      <c r="U8" s="77" t="n">
        <v>4</v>
      </c>
      <c r="V8" s="77" t="n">
        <v>0</v>
      </c>
      <c r="W8" s="77" t="n">
        <v>1</v>
      </c>
      <c r="X8" s="77" t="n">
        <v>0</v>
      </c>
      <c r="Y8" s="77" t="n">
        <v>4</v>
      </c>
      <c r="Z8" s="77" t="n">
        <v>0</v>
      </c>
      <c r="AA8" s="77" t="n">
        <v>10</v>
      </c>
      <c r="AB8" s="77" t="n">
        <v>1</v>
      </c>
      <c r="AC8" s="77" t="n">
        <v>17</v>
      </c>
      <c r="AD8" s="77" t="n">
        <v>7</v>
      </c>
      <c r="AE8" s="77" t="n">
        <v>2</v>
      </c>
      <c r="AF8" s="77" t="n">
        <v>0</v>
      </c>
      <c r="AG8" s="77" t="n">
        <v>8</v>
      </c>
      <c r="AH8" s="77" t="n">
        <v>0</v>
      </c>
      <c r="AI8" s="77" t="n">
        <v>0</v>
      </c>
      <c r="AJ8" s="77" t="n">
        <v>0</v>
      </c>
      <c r="AK8" s="77" t="n">
        <v>8</v>
      </c>
      <c r="AL8" s="77" t="n">
        <v>0</v>
      </c>
      <c r="AM8" s="77" t="n">
        <v>17</v>
      </c>
      <c r="AN8" s="77" t="n">
        <v>0</v>
      </c>
      <c r="AO8" s="77" t="n">
        <v>0</v>
      </c>
      <c r="AP8" s="77" t="n">
        <v>0</v>
      </c>
      <c r="AQ8" s="77" t="n">
        <v>5</v>
      </c>
      <c r="AR8" s="77" t="n">
        <v>17</v>
      </c>
      <c r="AS8" s="77" t="n">
        <v>0</v>
      </c>
      <c r="AT8" s="77" t="n">
        <v>6</v>
      </c>
      <c r="AU8" s="77" t="n">
        <v>5</v>
      </c>
      <c r="AV8" s="77" t="n">
        <v>0</v>
      </c>
      <c r="AW8" s="77" t="n">
        <v>0</v>
      </c>
      <c r="AX8" s="77" t="n">
        <v>95</v>
      </c>
    </row>
    <row r="9" customFormat="false" ht="11.25" hidden="false" customHeight="false" outlineLevel="0" collapsed="false">
      <c r="A9" s="54" t="s">
        <v>16</v>
      </c>
      <c r="B9" s="55" t="s">
        <v>27</v>
      </c>
      <c r="C9" s="54" t="s">
        <v>28</v>
      </c>
      <c r="D9" s="76" t="n">
        <v>239</v>
      </c>
      <c r="E9" s="76" t="n">
        <v>107</v>
      </c>
      <c r="F9" s="76" t="n">
        <v>1</v>
      </c>
      <c r="G9" s="76" t="n">
        <v>2</v>
      </c>
      <c r="H9" s="76" t="n">
        <f aca="false">F9+G9</f>
        <v>3</v>
      </c>
      <c r="I9" s="76" t="n">
        <f aca="false">E9-H9</f>
        <v>104</v>
      </c>
      <c r="J9" s="77" t="n">
        <v>0</v>
      </c>
      <c r="K9" s="77" t="n">
        <v>9</v>
      </c>
      <c r="L9" s="77" t="n">
        <v>3</v>
      </c>
      <c r="M9" s="77" t="n">
        <v>0</v>
      </c>
      <c r="N9" s="77" t="n">
        <v>0</v>
      </c>
      <c r="O9" s="77" t="n">
        <v>4</v>
      </c>
      <c r="P9" s="77" t="n">
        <v>20</v>
      </c>
      <c r="Q9" s="77" t="n">
        <v>10</v>
      </c>
      <c r="R9" s="77" t="n">
        <v>8</v>
      </c>
      <c r="S9" s="77" t="n">
        <v>3</v>
      </c>
      <c r="T9" s="77" t="n">
        <v>0</v>
      </c>
      <c r="U9" s="77" t="n">
        <v>0</v>
      </c>
      <c r="V9" s="77" t="n">
        <v>1</v>
      </c>
      <c r="W9" s="77" t="n">
        <v>0</v>
      </c>
      <c r="X9" s="77" t="n">
        <v>0</v>
      </c>
      <c r="Y9" s="77" t="n">
        <v>2</v>
      </c>
      <c r="Z9" s="77" t="n">
        <v>0</v>
      </c>
      <c r="AA9" s="77" t="n">
        <v>1</v>
      </c>
      <c r="AB9" s="77" t="n">
        <v>0</v>
      </c>
      <c r="AC9" s="77" t="n">
        <v>10</v>
      </c>
      <c r="AD9" s="77" t="n">
        <v>12</v>
      </c>
      <c r="AE9" s="77" t="n">
        <v>3</v>
      </c>
      <c r="AF9" s="77" t="n">
        <v>0</v>
      </c>
      <c r="AG9" s="77" t="n">
        <v>2</v>
      </c>
      <c r="AH9" s="77" t="n">
        <v>0</v>
      </c>
      <c r="AI9" s="77" t="n">
        <v>0</v>
      </c>
      <c r="AJ9" s="77" t="n">
        <v>0</v>
      </c>
      <c r="AK9" s="77" t="n">
        <v>0</v>
      </c>
      <c r="AL9" s="77" t="n">
        <v>0</v>
      </c>
      <c r="AM9" s="77" t="n">
        <v>0</v>
      </c>
      <c r="AN9" s="77" t="n">
        <v>0</v>
      </c>
      <c r="AO9" s="77" t="n">
        <v>0</v>
      </c>
      <c r="AP9" s="77" t="n">
        <v>0</v>
      </c>
      <c r="AQ9" s="77" t="n">
        <v>18</v>
      </c>
      <c r="AR9" s="77" t="n">
        <v>5</v>
      </c>
      <c r="AS9" s="77" t="n">
        <v>4</v>
      </c>
      <c r="AT9" s="77" t="n">
        <v>0</v>
      </c>
      <c r="AU9" s="77" t="n">
        <v>2</v>
      </c>
      <c r="AV9" s="77" t="n">
        <v>0</v>
      </c>
      <c r="AW9" s="77" t="n">
        <v>0</v>
      </c>
      <c r="AX9" s="77" t="n">
        <v>47</v>
      </c>
    </row>
    <row r="10" customFormat="false" ht="11.25" hidden="false" customHeight="false" outlineLevel="0" collapsed="false">
      <c r="A10" s="54" t="s">
        <v>16</v>
      </c>
      <c r="B10" s="55" t="s">
        <v>29</v>
      </c>
      <c r="C10" s="54" t="s">
        <v>30</v>
      </c>
      <c r="D10" s="76" t="n">
        <v>292</v>
      </c>
      <c r="E10" s="76" t="n">
        <v>162</v>
      </c>
      <c r="F10" s="76" t="n">
        <v>0</v>
      </c>
      <c r="G10" s="76" t="n">
        <v>1</v>
      </c>
      <c r="H10" s="76" t="n">
        <f aca="false">F10+G10</f>
        <v>1</v>
      </c>
      <c r="I10" s="76" t="n">
        <f aca="false">E10-H10</f>
        <v>161</v>
      </c>
      <c r="J10" s="77" t="n">
        <v>10</v>
      </c>
      <c r="K10" s="77" t="n">
        <v>7</v>
      </c>
      <c r="L10" s="77" t="n">
        <v>5</v>
      </c>
      <c r="M10" s="77" t="n">
        <v>0</v>
      </c>
      <c r="N10" s="77" t="n">
        <v>0</v>
      </c>
      <c r="O10" s="77" t="n">
        <v>0</v>
      </c>
      <c r="P10" s="77" t="n">
        <v>5</v>
      </c>
      <c r="Q10" s="77" t="n">
        <v>15</v>
      </c>
      <c r="R10" s="77" t="n">
        <v>1</v>
      </c>
      <c r="S10" s="77" t="n">
        <v>10</v>
      </c>
      <c r="T10" s="77" t="n">
        <v>2</v>
      </c>
      <c r="U10" s="77" t="n">
        <v>1</v>
      </c>
      <c r="V10" s="77" t="n">
        <v>3</v>
      </c>
      <c r="W10" s="77" t="n">
        <v>2</v>
      </c>
      <c r="X10" s="77" t="n">
        <v>0</v>
      </c>
      <c r="Y10" s="77" t="n">
        <v>2</v>
      </c>
      <c r="Z10" s="77" t="n">
        <v>2</v>
      </c>
      <c r="AA10" s="77" t="n">
        <v>12</v>
      </c>
      <c r="AB10" s="77" t="n">
        <v>1</v>
      </c>
      <c r="AC10" s="77" t="n">
        <v>117</v>
      </c>
      <c r="AD10" s="77" t="n">
        <v>7</v>
      </c>
      <c r="AE10" s="77" t="n">
        <v>5</v>
      </c>
      <c r="AF10" s="77" t="n">
        <v>0</v>
      </c>
      <c r="AG10" s="77" t="n">
        <v>1</v>
      </c>
      <c r="AH10" s="77" t="n">
        <v>0</v>
      </c>
      <c r="AI10" s="77" t="n">
        <v>3</v>
      </c>
      <c r="AJ10" s="77" t="n">
        <v>0</v>
      </c>
      <c r="AK10" s="77" t="n">
        <v>0</v>
      </c>
      <c r="AL10" s="77" t="n">
        <v>2</v>
      </c>
      <c r="AM10" s="77" t="n">
        <v>26</v>
      </c>
      <c r="AN10" s="77" t="n">
        <v>0</v>
      </c>
      <c r="AO10" s="77" t="n">
        <v>0</v>
      </c>
      <c r="AP10" s="77" t="n">
        <v>6</v>
      </c>
      <c r="AQ10" s="77" t="n">
        <v>21</v>
      </c>
      <c r="AR10" s="77" t="n">
        <v>3</v>
      </c>
      <c r="AS10" s="77" t="n">
        <v>5</v>
      </c>
      <c r="AT10" s="77" t="n">
        <v>3</v>
      </c>
      <c r="AU10" s="77" t="n">
        <v>58</v>
      </c>
      <c r="AV10" s="77" t="n">
        <v>0</v>
      </c>
      <c r="AW10" s="77" t="n">
        <v>7</v>
      </c>
      <c r="AX10" s="77" t="n">
        <v>9</v>
      </c>
    </row>
    <row r="11" customFormat="false" ht="11.25" hidden="false" customHeight="false" outlineLevel="0" collapsed="false">
      <c r="A11" s="54" t="s">
        <v>16</v>
      </c>
      <c r="B11" s="55" t="s">
        <v>31</v>
      </c>
      <c r="C11" s="54" t="s">
        <v>30</v>
      </c>
      <c r="D11" s="76" t="n">
        <v>290</v>
      </c>
      <c r="E11" s="76" t="n">
        <v>153</v>
      </c>
      <c r="F11" s="76" t="n">
        <v>0</v>
      </c>
      <c r="G11" s="76" t="n">
        <v>1</v>
      </c>
      <c r="H11" s="76" t="n">
        <f aca="false">F11+G11</f>
        <v>1</v>
      </c>
      <c r="I11" s="76" t="n">
        <f aca="false">E11-H11</f>
        <v>152</v>
      </c>
      <c r="J11" s="77" t="n">
        <v>4</v>
      </c>
      <c r="K11" s="77" t="n">
        <v>5</v>
      </c>
      <c r="L11" s="77" t="n">
        <v>3</v>
      </c>
      <c r="M11" s="77" t="n">
        <v>5</v>
      </c>
      <c r="N11" s="77" t="n">
        <v>3</v>
      </c>
      <c r="O11" s="77" t="n">
        <v>2</v>
      </c>
      <c r="P11" s="77" t="n">
        <v>10</v>
      </c>
      <c r="Q11" s="77" t="n">
        <v>6</v>
      </c>
      <c r="R11" s="77" t="n">
        <v>2</v>
      </c>
      <c r="S11" s="77" t="n">
        <v>22</v>
      </c>
      <c r="T11" s="77" t="n">
        <v>0</v>
      </c>
      <c r="U11" s="77" t="n">
        <v>1</v>
      </c>
      <c r="V11" s="77" t="n">
        <v>0</v>
      </c>
      <c r="W11" s="77" t="n">
        <v>1</v>
      </c>
      <c r="X11" s="77" t="n">
        <v>0</v>
      </c>
      <c r="Y11" s="77" t="n">
        <v>1</v>
      </c>
      <c r="Z11" s="77" t="n">
        <v>2</v>
      </c>
      <c r="AA11" s="77" t="n">
        <v>1</v>
      </c>
      <c r="AB11" s="77" t="n">
        <v>0</v>
      </c>
      <c r="AC11" s="77" t="n">
        <v>64</v>
      </c>
      <c r="AD11" s="77" t="n">
        <v>1</v>
      </c>
      <c r="AE11" s="77" t="n">
        <v>7</v>
      </c>
      <c r="AF11" s="77" t="n">
        <v>0</v>
      </c>
      <c r="AG11" s="77" t="n">
        <v>1</v>
      </c>
      <c r="AH11" s="77" t="n">
        <v>0</v>
      </c>
      <c r="AI11" s="77" t="n">
        <v>4</v>
      </c>
      <c r="AJ11" s="77" t="n">
        <v>0</v>
      </c>
      <c r="AK11" s="77" t="n">
        <v>0</v>
      </c>
      <c r="AL11" s="77" t="n">
        <v>1</v>
      </c>
      <c r="AM11" s="77" t="n">
        <v>25</v>
      </c>
      <c r="AN11" s="77" t="n">
        <v>0</v>
      </c>
      <c r="AO11" s="77" t="n">
        <v>0</v>
      </c>
      <c r="AP11" s="77" t="n">
        <v>4</v>
      </c>
      <c r="AQ11" s="77" t="n">
        <v>22</v>
      </c>
      <c r="AR11" s="77" t="n">
        <v>1</v>
      </c>
      <c r="AS11" s="77" t="n">
        <v>2</v>
      </c>
      <c r="AT11" s="77" t="n">
        <v>3</v>
      </c>
      <c r="AU11" s="77" t="n">
        <v>26</v>
      </c>
      <c r="AV11" s="77" t="n">
        <v>0</v>
      </c>
      <c r="AW11" s="77" t="n">
        <v>5</v>
      </c>
      <c r="AX11" s="77" t="n">
        <v>6</v>
      </c>
    </row>
    <row r="12" customFormat="false" ht="11.25" hidden="false" customHeight="false" outlineLevel="0" collapsed="false">
      <c r="A12" s="54" t="s">
        <v>16</v>
      </c>
      <c r="B12" s="55" t="s">
        <v>32</v>
      </c>
      <c r="C12" s="54" t="s">
        <v>33</v>
      </c>
      <c r="D12" s="76" t="n">
        <v>347</v>
      </c>
      <c r="E12" s="76" t="n">
        <v>191</v>
      </c>
      <c r="F12" s="76" t="n">
        <v>0</v>
      </c>
      <c r="G12" s="76" t="n">
        <v>0</v>
      </c>
      <c r="H12" s="76" t="n">
        <f aca="false">F12+G12</f>
        <v>0</v>
      </c>
      <c r="I12" s="76" t="n">
        <f aca="false">E12-H12</f>
        <v>191</v>
      </c>
      <c r="J12" s="77" t="n">
        <v>15</v>
      </c>
      <c r="K12" s="77" t="n">
        <v>62</v>
      </c>
      <c r="L12" s="77" t="n">
        <v>4</v>
      </c>
      <c r="M12" s="77" t="n">
        <v>3</v>
      </c>
      <c r="N12" s="77" t="n">
        <v>1</v>
      </c>
      <c r="O12" s="77" t="n">
        <v>4</v>
      </c>
      <c r="P12" s="77" t="n">
        <v>61</v>
      </c>
      <c r="Q12" s="77" t="n">
        <v>13</v>
      </c>
      <c r="R12" s="77" t="n">
        <v>3</v>
      </c>
      <c r="S12" s="77" t="n">
        <v>20</v>
      </c>
      <c r="T12" s="77" t="n">
        <v>3</v>
      </c>
      <c r="U12" s="77" t="n">
        <v>1</v>
      </c>
      <c r="V12" s="77" t="n">
        <v>3</v>
      </c>
      <c r="W12" s="77" t="n">
        <v>4</v>
      </c>
      <c r="X12" s="77" t="n">
        <v>0</v>
      </c>
      <c r="Y12" s="77" t="n">
        <v>59</v>
      </c>
      <c r="Z12" s="77" t="n">
        <v>0</v>
      </c>
      <c r="AA12" s="77" t="n">
        <v>6</v>
      </c>
      <c r="AB12" s="77" t="n">
        <v>0</v>
      </c>
      <c r="AC12" s="77" t="n">
        <v>58</v>
      </c>
      <c r="AD12" s="77" t="n">
        <v>1</v>
      </c>
      <c r="AE12" s="77" t="n">
        <v>27</v>
      </c>
      <c r="AF12" s="77" t="n">
        <v>0</v>
      </c>
      <c r="AG12" s="77" t="n">
        <v>7</v>
      </c>
      <c r="AH12" s="77" t="n">
        <v>0</v>
      </c>
      <c r="AI12" s="77" t="n">
        <v>2</v>
      </c>
      <c r="AJ12" s="77" t="n">
        <v>0</v>
      </c>
      <c r="AK12" s="77" t="n">
        <v>4</v>
      </c>
      <c r="AL12" s="77" t="n">
        <v>2</v>
      </c>
      <c r="AM12" s="77" t="n">
        <v>12</v>
      </c>
      <c r="AN12" s="77" t="n">
        <v>0</v>
      </c>
      <c r="AO12" s="77" t="n">
        <v>1</v>
      </c>
      <c r="AP12" s="77" t="n">
        <v>3</v>
      </c>
      <c r="AQ12" s="77" t="n">
        <v>48</v>
      </c>
      <c r="AR12" s="77" t="n">
        <v>14</v>
      </c>
      <c r="AS12" s="77" t="n">
        <v>7</v>
      </c>
      <c r="AT12" s="77" t="n">
        <v>0</v>
      </c>
      <c r="AU12" s="77" t="n">
        <v>57</v>
      </c>
      <c r="AV12" s="77" t="n">
        <v>0</v>
      </c>
      <c r="AW12" s="77" t="n">
        <v>0</v>
      </c>
      <c r="AX12" s="77" t="n">
        <v>13</v>
      </c>
    </row>
    <row r="13" customFormat="false" ht="11.25" hidden="false" customHeight="false" outlineLevel="0" collapsed="false">
      <c r="A13" s="54" t="s">
        <v>16</v>
      </c>
      <c r="B13" s="55" t="s">
        <v>34</v>
      </c>
      <c r="C13" s="54" t="s">
        <v>35</v>
      </c>
      <c r="D13" s="76" t="n">
        <v>303</v>
      </c>
      <c r="E13" s="76" t="n">
        <v>152</v>
      </c>
      <c r="F13" s="76" t="n">
        <v>0</v>
      </c>
      <c r="G13" s="76" t="n">
        <v>1</v>
      </c>
      <c r="H13" s="76" t="n">
        <f aca="false">F13+G13</f>
        <v>1</v>
      </c>
      <c r="I13" s="76" t="n">
        <f aca="false">E13-H13</f>
        <v>151</v>
      </c>
      <c r="J13" s="77" t="n">
        <v>10</v>
      </c>
      <c r="K13" s="77" t="n">
        <v>1</v>
      </c>
      <c r="L13" s="77" t="n">
        <v>0</v>
      </c>
      <c r="M13" s="77" t="n">
        <v>17</v>
      </c>
      <c r="N13" s="77" t="n">
        <v>0</v>
      </c>
      <c r="O13" s="77" t="n">
        <v>0</v>
      </c>
      <c r="P13" s="77" t="n">
        <v>48</v>
      </c>
      <c r="Q13" s="77" t="n">
        <v>9</v>
      </c>
      <c r="R13" s="77" t="n">
        <v>2</v>
      </c>
      <c r="S13" s="77" t="n">
        <v>26</v>
      </c>
      <c r="T13" s="77" t="n">
        <v>0</v>
      </c>
      <c r="U13" s="77" t="n">
        <v>27</v>
      </c>
      <c r="V13" s="77" t="n">
        <v>0</v>
      </c>
      <c r="W13" s="77" t="n">
        <v>0</v>
      </c>
      <c r="X13" s="77" t="n">
        <v>0</v>
      </c>
      <c r="Y13" s="77" t="n">
        <v>15</v>
      </c>
      <c r="Z13" s="77" t="n">
        <v>0</v>
      </c>
      <c r="AA13" s="77" t="n">
        <v>4</v>
      </c>
      <c r="AB13" s="77" t="n">
        <v>0</v>
      </c>
      <c r="AC13" s="77" t="n">
        <v>8</v>
      </c>
      <c r="AD13" s="77" t="n">
        <v>3</v>
      </c>
      <c r="AE13" s="77" t="n">
        <v>1</v>
      </c>
      <c r="AF13" s="77" t="n">
        <v>1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1</v>
      </c>
      <c r="AL13" s="77" t="n">
        <v>5</v>
      </c>
      <c r="AM13" s="77" t="n">
        <v>0</v>
      </c>
      <c r="AN13" s="77" t="n">
        <v>4</v>
      </c>
      <c r="AO13" s="77" t="n">
        <v>3</v>
      </c>
      <c r="AP13" s="77" t="n">
        <v>0</v>
      </c>
      <c r="AQ13" s="77" t="n">
        <v>17</v>
      </c>
      <c r="AR13" s="77" t="n">
        <v>14</v>
      </c>
      <c r="AS13" s="77" t="n">
        <v>0</v>
      </c>
      <c r="AT13" s="77" t="n">
        <v>0</v>
      </c>
      <c r="AU13" s="77" t="n">
        <v>5</v>
      </c>
      <c r="AV13" s="77" t="n">
        <v>0</v>
      </c>
      <c r="AW13" s="77" t="n">
        <v>1</v>
      </c>
      <c r="AX13" s="77" t="n">
        <v>42</v>
      </c>
    </row>
    <row r="14" customFormat="false" ht="11.25" hidden="false" customHeight="false" outlineLevel="0" collapsed="false">
      <c r="A14" s="54" t="s">
        <v>16</v>
      </c>
      <c r="B14" s="55" t="s">
        <v>36</v>
      </c>
      <c r="C14" s="54" t="s">
        <v>37</v>
      </c>
      <c r="D14" s="76" t="n">
        <v>287</v>
      </c>
      <c r="E14" s="76" t="n">
        <v>109</v>
      </c>
      <c r="F14" s="76" t="n">
        <v>2</v>
      </c>
      <c r="G14" s="76" t="n">
        <v>4</v>
      </c>
      <c r="H14" s="76" t="n">
        <f aca="false">F14+G14</f>
        <v>6</v>
      </c>
      <c r="I14" s="76" t="n">
        <f aca="false">E14-H14</f>
        <v>103</v>
      </c>
      <c r="J14" s="77" t="n">
        <v>6</v>
      </c>
      <c r="K14" s="77" t="n">
        <v>0</v>
      </c>
      <c r="L14" s="77" t="n">
        <v>1</v>
      </c>
      <c r="M14" s="77" t="n">
        <v>4</v>
      </c>
      <c r="N14" s="77" t="n">
        <v>0</v>
      </c>
      <c r="O14" s="77" t="n">
        <v>0</v>
      </c>
      <c r="P14" s="77" t="n">
        <v>6</v>
      </c>
      <c r="Q14" s="77" t="n">
        <v>12</v>
      </c>
      <c r="R14" s="77" t="n">
        <v>2</v>
      </c>
      <c r="S14" s="77" t="n">
        <v>54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6</v>
      </c>
      <c r="Z14" s="77" t="n">
        <v>0</v>
      </c>
      <c r="AA14" s="77" t="n">
        <v>0</v>
      </c>
      <c r="AB14" s="77" t="n">
        <v>0</v>
      </c>
      <c r="AC14" s="77" t="n">
        <v>28</v>
      </c>
      <c r="AD14" s="77" t="n">
        <v>1</v>
      </c>
      <c r="AE14" s="77" t="n">
        <v>4</v>
      </c>
      <c r="AF14" s="77" t="n">
        <v>0</v>
      </c>
      <c r="AG14" s="77" t="n">
        <v>1</v>
      </c>
      <c r="AH14" s="77" t="n">
        <v>0</v>
      </c>
      <c r="AI14" s="77" t="n">
        <v>0</v>
      </c>
      <c r="AJ14" s="77" t="n">
        <v>0</v>
      </c>
      <c r="AK14" s="77" t="n">
        <v>15</v>
      </c>
      <c r="AL14" s="77" t="n">
        <v>0</v>
      </c>
      <c r="AM14" s="77" t="n">
        <v>6</v>
      </c>
      <c r="AN14" s="77" t="n">
        <v>4</v>
      </c>
      <c r="AO14" s="77" t="n">
        <v>0</v>
      </c>
      <c r="AP14" s="77" t="n">
        <v>2</v>
      </c>
      <c r="AQ14" s="77" t="n">
        <v>9</v>
      </c>
      <c r="AR14" s="77" t="n">
        <v>8</v>
      </c>
      <c r="AS14" s="77" t="n">
        <v>8</v>
      </c>
      <c r="AT14" s="77" t="n">
        <v>0</v>
      </c>
      <c r="AU14" s="77" t="n">
        <v>5</v>
      </c>
      <c r="AV14" s="77" t="n">
        <v>0</v>
      </c>
      <c r="AW14" s="77" t="n">
        <v>0</v>
      </c>
      <c r="AX14" s="77" t="n">
        <v>1</v>
      </c>
    </row>
    <row r="15" customFormat="false" ht="11.25" hidden="false" customHeight="false" outlineLevel="0" collapsed="false">
      <c r="A15" s="54" t="s">
        <v>16</v>
      </c>
      <c r="B15" s="55" t="s">
        <v>38</v>
      </c>
      <c r="C15" s="54" t="s">
        <v>39</v>
      </c>
      <c r="D15" s="76" t="n">
        <v>433</v>
      </c>
      <c r="E15" s="76" t="n">
        <v>239</v>
      </c>
      <c r="F15" s="76" t="n">
        <v>1</v>
      </c>
      <c r="G15" s="76" t="n">
        <v>1</v>
      </c>
      <c r="H15" s="76" t="n">
        <f aca="false">F15+G15</f>
        <v>2</v>
      </c>
      <c r="I15" s="76" t="n">
        <f aca="false">E15-H15</f>
        <v>237</v>
      </c>
      <c r="J15" s="77" t="n">
        <v>6</v>
      </c>
      <c r="K15" s="77" t="n">
        <v>2</v>
      </c>
      <c r="L15" s="77" t="n">
        <v>46</v>
      </c>
      <c r="M15" s="77" t="n">
        <v>3</v>
      </c>
      <c r="N15" s="77" t="n">
        <v>2</v>
      </c>
      <c r="O15" s="77" t="n">
        <v>10</v>
      </c>
      <c r="P15" s="77" t="n">
        <v>28</v>
      </c>
      <c r="Q15" s="77" t="n">
        <v>109</v>
      </c>
      <c r="R15" s="77" t="n">
        <v>18</v>
      </c>
      <c r="S15" s="77" t="n">
        <v>1</v>
      </c>
      <c r="T15" s="77" t="n">
        <v>2</v>
      </c>
      <c r="U15" s="77" t="n">
        <v>1</v>
      </c>
      <c r="V15" s="77" t="n">
        <v>19</v>
      </c>
      <c r="W15" s="77" t="n">
        <v>0</v>
      </c>
      <c r="X15" s="77" t="n">
        <v>0</v>
      </c>
      <c r="Y15" s="77" t="n">
        <v>1</v>
      </c>
      <c r="Z15" s="77" t="n">
        <v>1</v>
      </c>
      <c r="AA15" s="77" t="n">
        <v>5</v>
      </c>
      <c r="AB15" s="77" t="n">
        <v>0</v>
      </c>
      <c r="AC15" s="77" t="n">
        <v>24</v>
      </c>
      <c r="AD15" s="77" t="n">
        <v>42</v>
      </c>
      <c r="AE15" s="77" t="n">
        <v>109</v>
      </c>
      <c r="AF15" s="77" t="n">
        <v>0</v>
      </c>
      <c r="AG15" s="77" t="n">
        <v>7</v>
      </c>
      <c r="AH15" s="77" t="n">
        <v>0</v>
      </c>
      <c r="AI15" s="77" t="n">
        <v>1</v>
      </c>
      <c r="AJ15" s="77" t="n">
        <v>1</v>
      </c>
      <c r="AK15" s="77" t="n">
        <v>3</v>
      </c>
      <c r="AL15" s="77" t="n">
        <v>3</v>
      </c>
      <c r="AM15" s="77" t="n">
        <v>19</v>
      </c>
      <c r="AN15" s="77" t="n">
        <v>0</v>
      </c>
      <c r="AO15" s="77" t="n">
        <v>1</v>
      </c>
      <c r="AP15" s="77" t="n">
        <v>0</v>
      </c>
      <c r="AQ15" s="77" t="n">
        <v>32</v>
      </c>
      <c r="AR15" s="77" t="n">
        <v>19</v>
      </c>
      <c r="AS15" s="77" t="n">
        <v>5</v>
      </c>
      <c r="AT15" s="77" t="n">
        <v>0</v>
      </c>
      <c r="AU15" s="77" t="n">
        <v>20</v>
      </c>
      <c r="AV15" s="77" t="n">
        <v>0</v>
      </c>
      <c r="AW15" s="77" t="n">
        <v>2</v>
      </c>
      <c r="AX15" s="77" t="n">
        <v>2</v>
      </c>
    </row>
    <row r="16" customFormat="false" ht="11.25" hidden="false" customHeight="false" outlineLevel="0" collapsed="false">
      <c r="A16" s="54" t="s">
        <v>16</v>
      </c>
      <c r="B16" s="55" t="s">
        <v>40</v>
      </c>
      <c r="C16" s="54" t="s">
        <v>41</v>
      </c>
      <c r="D16" s="76" t="n">
        <v>295</v>
      </c>
      <c r="E16" s="76" t="n">
        <v>153</v>
      </c>
      <c r="F16" s="76" t="n">
        <v>2</v>
      </c>
      <c r="G16" s="76" t="n">
        <v>4</v>
      </c>
      <c r="H16" s="76" t="n">
        <f aca="false">F16+G16</f>
        <v>6</v>
      </c>
      <c r="I16" s="76" t="n">
        <f aca="false">E16-H16</f>
        <v>147</v>
      </c>
      <c r="J16" s="77" t="n">
        <v>12</v>
      </c>
      <c r="K16" s="77" t="n">
        <v>1</v>
      </c>
      <c r="L16" s="77" t="n">
        <v>0</v>
      </c>
      <c r="M16" s="77" t="n">
        <v>0</v>
      </c>
      <c r="N16" s="77" t="n">
        <v>0</v>
      </c>
      <c r="O16" s="77" t="n">
        <v>15</v>
      </c>
      <c r="P16" s="77" t="n">
        <v>12</v>
      </c>
      <c r="Q16" s="77" t="n">
        <v>45</v>
      </c>
      <c r="R16" s="77" t="n">
        <v>4</v>
      </c>
      <c r="S16" s="77" t="n">
        <v>1</v>
      </c>
      <c r="T16" s="77" t="n">
        <v>38</v>
      </c>
      <c r="U16" s="77" t="n">
        <v>0</v>
      </c>
      <c r="V16" s="77" t="n">
        <v>12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20</v>
      </c>
      <c r="AD16" s="77" t="n">
        <v>17</v>
      </c>
      <c r="AE16" s="77" t="n">
        <v>10</v>
      </c>
      <c r="AF16" s="77" t="n">
        <v>0</v>
      </c>
      <c r="AG16" s="77" t="n">
        <v>5</v>
      </c>
      <c r="AH16" s="77" t="n">
        <v>0</v>
      </c>
      <c r="AI16" s="77" t="n">
        <v>2</v>
      </c>
      <c r="AJ16" s="77" t="n">
        <v>0</v>
      </c>
      <c r="AK16" s="77" t="n">
        <v>0</v>
      </c>
      <c r="AL16" s="77" t="n">
        <v>4</v>
      </c>
      <c r="AM16" s="77" t="n">
        <v>6</v>
      </c>
      <c r="AN16" s="77" t="n">
        <v>0</v>
      </c>
      <c r="AO16" s="77" t="n">
        <v>0</v>
      </c>
      <c r="AP16" s="77" t="n">
        <v>2</v>
      </c>
      <c r="AQ16" s="77" t="n">
        <v>71</v>
      </c>
      <c r="AR16" s="77" t="n">
        <v>7</v>
      </c>
      <c r="AS16" s="77" t="n">
        <v>4</v>
      </c>
      <c r="AT16" s="77" t="n">
        <v>0</v>
      </c>
      <c r="AU16" s="77" t="n">
        <v>25</v>
      </c>
      <c r="AV16" s="77" t="n">
        <v>3</v>
      </c>
      <c r="AW16" s="77" t="n">
        <v>0</v>
      </c>
      <c r="AX16" s="77" t="n">
        <v>2</v>
      </c>
    </row>
    <row r="17" customFormat="false" ht="11.25" hidden="false" customHeight="false" outlineLevel="0" collapsed="false">
      <c r="A17" s="54" t="s">
        <v>16</v>
      </c>
      <c r="B17" s="55" t="s">
        <v>42</v>
      </c>
      <c r="C17" s="54" t="s">
        <v>43</v>
      </c>
      <c r="D17" s="76" t="n">
        <v>321</v>
      </c>
      <c r="E17" s="76" t="n">
        <v>152</v>
      </c>
      <c r="F17" s="76" t="n">
        <v>7</v>
      </c>
      <c r="G17" s="76" t="n">
        <v>2</v>
      </c>
      <c r="H17" s="76" t="n">
        <f aca="false">F17+G17</f>
        <v>9</v>
      </c>
      <c r="I17" s="76" t="n">
        <f aca="false">E17-H17</f>
        <v>143</v>
      </c>
      <c r="J17" s="77" t="n">
        <v>0</v>
      </c>
      <c r="K17" s="77" t="n">
        <v>1</v>
      </c>
      <c r="L17" s="77" t="n">
        <v>3</v>
      </c>
      <c r="M17" s="77" t="n">
        <v>0</v>
      </c>
      <c r="N17" s="77" t="n">
        <v>0</v>
      </c>
      <c r="O17" s="77" t="n">
        <v>14</v>
      </c>
      <c r="P17" s="77" t="n">
        <v>3</v>
      </c>
      <c r="Q17" s="77" t="n">
        <v>18</v>
      </c>
      <c r="R17" s="77" t="n">
        <v>64</v>
      </c>
      <c r="S17" s="77" t="n">
        <v>4</v>
      </c>
      <c r="T17" s="77" t="n">
        <v>10</v>
      </c>
      <c r="U17" s="77" t="n">
        <v>0</v>
      </c>
      <c r="V17" s="77" t="n">
        <v>1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2</v>
      </c>
      <c r="AC17" s="77" t="n">
        <v>5</v>
      </c>
      <c r="AD17" s="77" t="n">
        <v>60</v>
      </c>
      <c r="AE17" s="77" t="n">
        <v>6</v>
      </c>
      <c r="AF17" s="77" t="n">
        <v>0</v>
      </c>
      <c r="AG17" s="77" t="n">
        <v>4</v>
      </c>
      <c r="AH17" s="77" t="n">
        <v>0</v>
      </c>
      <c r="AI17" s="77" t="n">
        <v>1</v>
      </c>
      <c r="AJ17" s="77" t="n">
        <v>2</v>
      </c>
      <c r="AK17" s="77" t="n">
        <v>5</v>
      </c>
      <c r="AL17" s="77" t="n">
        <v>7</v>
      </c>
      <c r="AM17" s="77" t="n">
        <v>10</v>
      </c>
      <c r="AN17" s="77" t="n">
        <v>3</v>
      </c>
      <c r="AO17" s="77" t="n">
        <v>0</v>
      </c>
      <c r="AP17" s="77" t="n">
        <v>0</v>
      </c>
      <c r="AQ17" s="77" t="n">
        <v>20</v>
      </c>
      <c r="AR17" s="77" t="n">
        <v>8</v>
      </c>
      <c r="AS17" s="77" t="n">
        <v>3</v>
      </c>
      <c r="AT17" s="77" t="n">
        <v>1</v>
      </c>
      <c r="AU17" s="77" t="n">
        <v>9</v>
      </c>
      <c r="AV17" s="77" t="n">
        <v>0</v>
      </c>
      <c r="AW17" s="77" t="n">
        <v>1</v>
      </c>
      <c r="AX17" s="77" t="n">
        <v>0</v>
      </c>
    </row>
    <row r="18" customFormat="false" ht="11.25" hidden="false" customHeight="false" outlineLevel="0" collapsed="false">
      <c r="A18" s="54" t="s">
        <v>16</v>
      </c>
      <c r="B18" s="55" t="s">
        <v>44</v>
      </c>
      <c r="C18" s="54" t="s">
        <v>43</v>
      </c>
      <c r="D18" s="76" t="n">
        <v>304</v>
      </c>
      <c r="E18" s="76" t="n">
        <v>148</v>
      </c>
      <c r="F18" s="76" t="n">
        <v>3</v>
      </c>
      <c r="G18" s="76" t="n">
        <v>1</v>
      </c>
      <c r="H18" s="76" t="n">
        <f aca="false">F18+G18</f>
        <v>4</v>
      </c>
      <c r="I18" s="76" t="n">
        <f aca="false">E18-H18</f>
        <v>144</v>
      </c>
      <c r="J18" s="77" t="n">
        <v>1</v>
      </c>
      <c r="K18" s="77" t="n">
        <v>0</v>
      </c>
      <c r="L18" s="77" t="n">
        <v>1</v>
      </c>
      <c r="M18" s="77" t="n">
        <v>3</v>
      </c>
      <c r="N18" s="77" t="n">
        <v>0</v>
      </c>
      <c r="O18" s="77" t="n">
        <v>23</v>
      </c>
      <c r="P18" s="77" t="n">
        <v>10</v>
      </c>
      <c r="Q18" s="77" t="n">
        <v>15</v>
      </c>
      <c r="R18" s="77" t="n">
        <v>77</v>
      </c>
      <c r="S18" s="77" t="n">
        <v>1</v>
      </c>
      <c r="T18" s="77" t="n">
        <v>12</v>
      </c>
      <c r="U18" s="77" t="n">
        <v>0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3</v>
      </c>
      <c r="AB18" s="77" t="n">
        <v>0</v>
      </c>
      <c r="AC18" s="77" t="n">
        <v>9</v>
      </c>
      <c r="AD18" s="77" t="n">
        <v>60</v>
      </c>
      <c r="AE18" s="77" t="n">
        <v>3</v>
      </c>
      <c r="AF18" s="77" t="n">
        <v>0</v>
      </c>
      <c r="AG18" s="77" t="n">
        <v>9</v>
      </c>
      <c r="AH18" s="77" t="n">
        <v>0</v>
      </c>
      <c r="AI18" s="77" t="n">
        <v>2</v>
      </c>
      <c r="AJ18" s="77" t="n">
        <v>0</v>
      </c>
      <c r="AK18" s="77" t="n">
        <v>3</v>
      </c>
      <c r="AL18" s="77" t="n">
        <v>0</v>
      </c>
      <c r="AM18" s="77" t="n">
        <v>4</v>
      </c>
      <c r="AN18" s="77" t="n">
        <v>0</v>
      </c>
      <c r="AO18" s="77" t="n">
        <v>0</v>
      </c>
      <c r="AP18" s="77" t="n">
        <v>0</v>
      </c>
      <c r="AQ18" s="77" t="n">
        <v>15</v>
      </c>
      <c r="AR18" s="77" t="n">
        <v>4</v>
      </c>
      <c r="AS18" s="77" t="n">
        <v>6</v>
      </c>
      <c r="AT18" s="77" t="n">
        <v>8</v>
      </c>
      <c r="AU18" s="77" t="n">
        <v>17</v>
      </c>
      <c r="AV18" s="77" t="n">
        <v>1</v>
      </c>
      <c r="AW18" s="77" t="n">
        <v>3</v>
      </c>
      <c r="AX18" s="77" t="n">
        <v>1</v>
      </c>
    </row>
    <row r="19" customFormat="false" ht="15" hidden="false" customHeight="true" outlineLevel="0" collapsed="false">
      <c r="A19" s="83" t="s">
        <v>118</v>
      </c>
      <c r="B19" s="83"/>
      <c r="C19" s="83"/>
      <c r="D19" s="82" t="n">
        <f aca="false">SUM(D3:D18)</f>
        <v>4902</v>
      </c>
      <c r="E19" s="82" t="n">
        <f aca="false">SUM(E3:E18)</f>
        <v>2439</v>
      </c>
      <c r="F19" s="82" t="n">
        <f aca="false">SUM(F3:F18)</f>
        <v>30</v>
      </c>
      <c r="G19" s="82" t="n">
        <f aca="false">SUM(G3:G18)</f>
        <v>29</v>
      </c>
      <c r="H19" s="76" t="n">
        <f aca="false">F19+G19</f>
        <v>59</v>
      </c>
      <c r="I19" s="76" t="n">
        <f aca="false">E19-H19</f>
        <v>2380</v>
      </c>
      <c r="J19" s="84" t="n">
        <f aca="false">SUM(J3:J18)</f>
        <v>248</v>
      </c>
      <c r="K19" s="84" t="n">
        <f aca="false">SUM(K3:K18)</f>
        <v>104</v>
      </c>
      <c r="L19" s="84" t="n">
        <f aca="false">SUM(L3:L18)</f>
        <v>84</v>
      </c>
      <c r="M19" s="84" t="n">
        <f aca="false">SUM(M3:M18)</f>
        <v>52</v>
      </c>
      <c r="N19" s="84" t="n">
        <f aca="false">SUM(N3:N18)</f>
        <v>20</v>
      </c>
      <c r="O19" s="84" t="n">
        <f aca="false">SUM(O3:O18)</f>
        <v>78</v>
      </c>
      <c r="P19" s="84" t="n">
        <f aca="false">SUM(P3:P18)</f>
        <v>388</v>
      </c>
      <c r="Q19" s="84" t="n">
        <f aca="false">SUM(Q3:Q18)</f>
        <v>283</v>
      </c>
      <c r="R19" s="84" t="n">
        <f aca="false">SUM(R3:R18)</f>
        <v>213</v>
      </c>
      <c r="S19" s="84" t="n">
        <f aca="false">SUM(S3:S18)</f>
        <v>161</v>
      </c>
      <c r="T19" s="84" t="n">
        <f aca="false">SUM(T3:T18)</f>
        <v>84</v>
      </c>
      <c r="U19" s="84" t="n">
        <f aca="false">SUM(U3:U18)</f>
        <v>39</v>
      </c>
      <c r="V19" s="84" t="n">
        <f aca="false">SUM(V3:V18)</f>
        <v>53</v>
      </c>
      <c r="W19" s="84" t="n">
        <f aca="false">SUM(W3:W18)</f>
        <v>8</v>
      </c>
      <c r="X19" s="84" t="n">
        <f aca="false">SUM(X3:X18)</f>
        <v>5</v>
      </c>
      <c r="Y19" s="84" t="n">
        <f aca="false">SUM(Y3:Y18)</f>
        <v>193</v>
      </c>
      <c r="Z19" s="84" t="n">
        <f aca="false">SUM(Z3:Z18)</f>
        <v>7</v>
      </c>
      <c r="AA19" s="84" t="n">
        <f aca="false">SUM(AA3:AA18)</f>
        <v>63</v>
      </c>
      <c r="AB19" s="84" t="n">
        <f aca="false">SUM(AB3:AB18)</f>
        <v>6</v>
      </c>
      <c r="AC19" s="84" t="n">
        <f aca="false">SUM(AC3:AC18)</f>
        <v>419</v>
      </c>
      <c r="AD19" s="84" t="n">
        <f aca="false">SUM(AD3:AD18)</f>
        <v>214</v>
      </c>
      <c r="AE19" s="84" t="n">
        <f aca="false">SUM(AE3:AE18)</f>
        <v>215</v>
      </c>
      <c r="AF19" s="84" t="n">
        <f aca="false">SUM(AF3:AF18)</f>
        <v>2</v>
      </c>
      <c r="AG19" s="84" t="n">
        <f aca="false">SUM(AG3:AG18)</f>
        <v>62</v>
      </c>
      <c r="AH19" s="84" t="n">
        <f aca="false">SUM(AH3:AH18)</f>
        <v>0</v>
      </c>
      <c r="AI19" s="84" t="n">
        <f aca="false">SUM(AI3:AI18)</f>
        <v>29</v>
      </c>
      <c r="AJ19" s="84" t="n">
        <f aca="false">SUM(AJ3:AJ18)</f>
        <v>4</v>
      </c>
      <c r="AK19" s="84" t="n">
        <f aca="false">SUM(AK3:AK18)</f>
        <v>72</v>
      </c>
      <c r="AL19" s="84" t="n">
        <f aca="false">SUM(AL3:AL18)</f>
        <v>28</v>
      </c>
      <c r="AM19" s="84" t="n">
        <f aca="false">SUM(AM3:AM18)</f>
        <v>133</v>
      </c>
      <c r="AN19" s="84" t="n">
        <f aca="false">SUM(AN3:AN18)</f>
        <v>13</v>
      </c>
      <c r="AO19" s="84" t="n">
        <f aca="false">SUM(AO3:AO18)</f>
        <v>17</v>
      </c>
      <c r="AP19" s="84" t="n">
        <f aca="false">SUM(AP3:AP18)</f>
        <v>37</v>
      </c>
      <c r="AQ19" s="84" t="n">
        <f aca="false">SUM(AQ3:AQ18)</f>
        <v>332</v>
      </c>
      <c r="AR19" s="84" t="n">
        <f aca="false">SUM(AR3:AR18)</f>
        <v>121</v>
      </c>
      <c r="AS19" s="84" t="n">
        <f aca="false">SUM(AS3:AS18)</f>
        <v>58</v>
      </c>
      <c r="AT19" s="84" t="n">
        <f aca="false">SUM(AT3:AT18)</f>
        <v>35</v>
      </c>
      <c r="AU19" s="84" t="n">
        <f aca="false">SUM(AU3:AU18)</f>
        <v>249</v>
      </c>
      <c r="AV19" s="84" t="n">
        <f aca="false">SUM(AV3:AV18)</f>
        <v>4</v>
      </c>
      <c r="AW19" s="84" t="n">
        <f aca="false">SUM(AW3:AW18)</f>
        <v>37</v>
      </c>
      <c r="AX19" s="84" t="n">
        <f aca="false">SUM(AX3:AX18)</f>
        <v>285</v>
      </c>
    </row>
    <row r="20" customFormat="false" ht="14.25" hidden="false" customHeight="true" outlineLevel="0" collapsed="false">
      <c r="A20" s="64"/>
      <c r="B20" s="65"/>
      <c r="C20" s="65"/>
      <c r="D20" s="81"/>
      <c r="E20" s="81"/>
      <c r="F20" s="81"/>
      <c r="G20" s="81"/>
      <c r="H20" s="76"/>
      <c r="I20" s="76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</row>
    <row r="21" customFormat="false" ht="11.1" hidden="false" customHeight="true" outlineLevel="0" collapsed="false">
      <c r="A21" s="64"/>
      <c r="B21" s="65"/>
      <c r="C21" s="65"/>
      <c r="D21" s="81"/>
      <c r="E21" s="81"/>
      <c r="F21" s="81"/>
      <c r="G21" s="81"/>
      <c r="H21" s="76"/>
      <c r="I21" s="76"/>
      <c r="J21" s="86"/>
      <c r="K21" s="86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</row>
    <row r="22" customFormat="false" ht="11.25" hidden="false" customHeight="false" outlineLevel="0" collapsed="false">
      <c r="A22" s="54" t="s">
        <v>47</v>
      </c>
      <c r="B22" s="55" t="s">
        <v>48</v>
      </c>
      <c r="C22" s="54" t="s">
        <v>49</v>
      </c>
      <c r="D22" s="76" t="n">
        <v>311</v>
      </c>
      <c r="E22" s="76" t="n">
        <v>161</v>
      </c>
      <c r="F22" s="76" t="n">
        <v>6</v>
      </c>
      <c r="G22" s="76" t="n">
        <v>2</v>
      </c>
      <c r="H22" s="76" t="n">
        <f aca="false">F22+G22</f>
        <v>8</v>
      </c>
      <c r="I22" s="76" t="n">
        <f aca="false">E22-H22</f>
        <v>153</v>
      </c>
      <c r="J22" s="77" t="n">
        <v>7</v>
      </c>
      <c r="K22" s="77" t="n">
        <v>5</v>
      </c>
      <c r="L22" s="77" t="n">
        <v>6</v>
      </c>
      <c r="M22" s="77" t="n">
        <v>1</v>
      </c>
      <c r="N22" s="77" t="n">
        <v>4</v>
      </c>
      <c r="O22" s="77" t="n">
        <v>0</v>
      </c>
      <c r="P22" s="77" t="n">
        <v>2</v>
      </c>
      <c r="Q22" s="77" t="n">
        <v>1</v>
      </c>
      <c r="R22" s="77" t="n">
        <v>6</v>
      </c>
      <c r="S22" s="77" t="n">
        <v>0</v>
      </c>
      <c r="T22" s="77" t="n">
        <v>0</v>
      </c>
      <c r="U22" s="77" t="n">
        <v>0</v>
      </c>
      <c r="V22" s="77" t="n">
        <v>14</v>
      </c>
      <c r="W22" s="77" t="n">
        <v>1</v>
      </c>
      <c r="X22" s="77" t="n">
        <v>0</v>
      </c>
      <c r="Y22" s="77" t="n">
        <v>2</v>
      </c>
      <c r="Z22" s="77" t="n">
        <v>0</v>
      </c>
      <c r="AA22" s="77" t="n">
        <v>0</v>
      </c>
      <c r="AB22" s="77" t="n">
        <v>4</v>
      </c>
      <c r="AC22" s="77" t="n">
        <v>4</v>
      </c>
      <c r="AD22" s="77" t="n">
        <v>2</v>
      </c>
      <c r="AE22" s="77" t="n">
        <v>2</v>
      </c>
      <c r="AF22" s="77" t="n">
        <v>0</v>
      </c>
      <c r="AG22" s="77" t="n">
        <v>6</v>
      </c>
      <c r="AH22" s="77" t="n">
        <v>3</v>
      </c>
      <c r="AI22" s="77" t="n">
        <v>21</v>
      </c>
      <c r="AJ22" s="77" t="n">
        <v>0</v>
      </c>
      <c r="AK22" s="77" t="n">
        <v>7</v>
      </c>
      <c r="AL22" s="77" t="n">
        <v>48</v>
      </c>
      <c r="AM22" s="77" t="n">
        <v>14</v>
      </c>
      <c r="AN22" s="77" t="n">
        <v>5</v>
      </c>
      <c r="AO22" s="77" t="n">
        <v>0</v>
      </c>
      <c r="AP22" s="77" t="n">
        <v>0</v>
      </c>
      <c r="AQ22" s="77" t="n">
        <v>0</v>
      </c>
      <c r="AR22" s="77" t="n">
        <v>10</v>
      </c>
      <c r="AS22" s="77" t="n">
        <v>0</v>
      </c>
      <c r="AT22" s="77" t="n">
        <v>6</v>
      </c>
      <c r="AU22" s="77" t="n">
        <v>0</v>
      </c>
      <c r="AV22" s="77" t="n">
        <v>1</v>
      </c>
      <c r="AW22" s="77" t="n">
        <v>9</v>
      </c>
      <c r="AX22" s="77" t="n">
        <v>2</v>
      </c>
    </row>
    <row r="23" customFormat="false" ht="11.25" hidden="false" customHeight="false" outlineLevel="0" collapsed="false">
      <c r="A23" s="54" t="s">
        <v>47</v>
      </c>
      <c r="B23" s="55" t="s">
        <v>50</v>
      </c>
      <c r="C23" s="54" t="s">
        <v>49</v>
      </c>
      <c r="D23" s="76" t="n">
        <v>314</v>
      </c>
      <c r="E23" s="76" t="n">
        <v>156</v>
      </c>
      <c r="F23" s="76" t="n">
        <v>3</v>
      </c>
      <c r="G23" s="76" t="n">
        <v>5</v>
      </c>
      <c r="H23" s="76" t="n">
        <f aca="false">F23+G23</f>
        <v>8</v>
      </c>
      <c r="I23" s="76" t="n">
        <f aca="false">E23-H23</f>
        <v>148</v>
      </c>
      <c r="J23" s="77" t="n">
        <v>5</v>
      </c>
      <c r="K23" s="77" t="n">
        <v>2</v>
      </c>
      <c r="L23" s="77" t="n">
        <v>13</v>
      </c>
      <c r="M23" s="77" t="n">
        <v>1</v>
      </c>
      <c r="N23" s="77" t="n">
        <v>2</v>
      </c>
      <c r="O23" s="77" t="n">
        <v>0</v>
      </c>
      <c r="P23" s="77" t="n">
        <v>1</v>
      </c>
      <c r="Q23" s="77" t="n">
        <v>0</v>
      </c>
      <c r="R23" s="77" t="n">
        <v>5</v>
      </c>
      <c r="S23" s="77" t="n">
        <v>9</v>
      </c>
      <c r="T23" s="77" t="n">
        <v>1</v>
      </c>
      <c r="U23" s="77" t="n">
        <v>0</v>
      </c>
      <c r="V23" s="77" t="n">
        <v>11</v>
      </c>
      <c r="W23" s="77" t="n">
        <v>1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14</v>
      </c>
      <c r="AC23" s="77" t="n">
        <v>5</v>
      </c>
      <c r="AD23" s="77" t="n">
        <v>14</v>
      </c>
      <c r="AE23" s="77" t="n">
        <v>0</v>
      </c>
      <c r="AF23" s="77" t="n">
        <v>6</v>
      </c>
      <c r="AG23" s="77" t="n">
        <v>6</v>
      </c>
      <c r="AH23" s="77" t="n">
        <v>3</v>
      </c>
      <c r="AI23" s="77" t="n">
        <v>41</v>
      </c>
      <c r="AJ23" s="77" t="n">
        <v>1</v>
      </c>
      <c r="AK23" s="77" t="n">
        <v>9</v>
      </c>
      <c r="AL23" s="77" t="n">
        <v>39</v>
      </c>
      <c r="AM23" s="77" t="n">
        <v>34</v>
      </c>
      <c r="AN23" s="77" t="n">
        <v>2</v>
      </c>
      <c r="AO23" s="77" t="n">
        <v>0</v>
      </c>
      <c r="AP23" s="77" t="n">
        <v>4</v>
      </c>
      <c r="AQ23" s="77" t="n">
        <v>1</v>
      </c>
      <c r="AR23" s="77" t="n">
        <v>20</v>
      </c>
      <c r="AS23" s="77" t="n">
        <v>0</v>
      </c>
      <c r="AT23" s="77" t="n">
        <v>5</v>
      </c>
      <c r="AU23" s="77" t="n">
        <v>0</v>
      </c>
      <c r="AV23" s="77" t="n">
        <v>0</v>
      </c>
      <c r="AW23" s="77" t="n">
        <v>14</v>
      </c>
      <c r="AX23" s="77" t="n">
        <v>0</v>
      </c>
    </row>
    <row r="24" customFormat="false" ht="11.25" hidden="false" customHeight="false" outlineLevel="0" collapsed="false">
      <c r="A24" s="54" t="s">
        <v>47</v>
      </c>
      <c r="B24" s="55" t="s">
        <v>51</v>
      </c>
      <c r="C24" s="54" t="s">
        <v>49</v>
      </c>
      <c r="D24" s="76" t="n">
        <v>336</v>
      </c>
      <c r="E24" s="76" t="n">
        <v>174</v>
      </c>
      <c r="F24" s="76" t="n">
        <v>6</v>
      </c>
      <c r="G24" s="76" t="n">
        <v>1</v>
      </c>
      <c r="H24" s="76" t="n">
        <f aca="false">F24+G24</f>
        <v>7</v>
      </c>
      <c r="I24" s="76" t="n">
        <f aca="false">E24-H24</f>
        <v>167</v>
      </c>
      <c r="J24" s="77" t="n">
        <v>9</v>
      </c>
      <c r="K24" s="77" t="n">
        <v>9</v>
      </c>
      <c r="L24" s="77" t="n">
        <v>10</v>
      </c>
      <c r="M24" s="77" t="n">
        <v>12</v>
      </c>
      <c r="N24" s="77" t="n">
        <v>13</v>
      </c>
      <c r="O24" s="77" t="n">
        <v>5</v>
      </c>
      <c r="P24" s="77" t="n">
        <v>3</v>
      </c>
      <c r="Q24" s="77" t="n">
        <v>6</v>
      </c>
      <c r="R24" s="77" t="n">
        <v>3</v>
      </c>
      <c r="S24" s="77" t="n">
        <v>0</v>
      </c>
      <c r="T24" s="77" t="n">
        <v>0</v>
      </c>
      <c r="U24" s="77" t="n">
        <v>0</v>
      </c>
      <c r="V24" s="77" t="n">
        <v>13</v>
      </c>
      <c r="W24" s="77" t="n">
        <v>10</v>
      </c>
      <c r="X24" s="77" t="n">
        <v>1</v>
      </c>
      <c r="Y24" s="77" t="n">
        <v>1</v>
      </c>
      <c r="Z24" s="77" t="n">
        <v>1</v>
      </c>
      <c r="AA24" s="77" t="n">
        <v>12</v>
      </c>
      <c r="AB24" s="77" t="n">
        <v>14</v>
      </c>
      <c r="AC24" s="77" t="n">
        <v>7</v>
      </c>
      <c r="AD24" s="77" t="n">
        <v>5</v>
      </c>
      <c r="AE24" s="77" t="n">
        <v>4</v>
      </c>
      <c r="AF24" s="77" t="n">
        <v>0</v>
      </c>
      <c r="AG24" s="77" t="n">
        <v>10</v>
      </c>
      <c r="AH24" s="77" t="n">
        <v>2</v>
      </c>
      <c r="AI24" s="77" t="n">
        <v>45</v>
      </c>
      <c r="AJ24" s="77" t="n">
        <v>0</v>
      </c>
      <c r="AK24" s="77" t="n">
        <v>6</v>
      </c>
      <c r="AL24" s="77" t="n">
        <v>64</v>
      </c>
      <c r="AM24" s="77" t="n">
        <v>31</v>
      </c>
      <c r="AN24" s="77" t="n">
        <v>3</v>
      </c>
      <c r="AO24" s="77" t="n">
        <v>0</v>
      </c>
      <c r="AP24" s="77" t="n">
        <v>6</v>
      </c>
      <c r="AQ24" s="77" t="n">
        <v>1</v>
      </c>
      <c r="AR24" s="77" t="n">
        <v>20</v>
      </c>
      <c r="AS24" s="77" t="n">
        <v>1</v>
      </c>
      <c r="AT24" s="77" t="n">
        <v>1</v>
      </c>
      <c r="AU24" s="77" t="n">
        <v>9</v>
      </c>
      <c r="AV24" s="77" t="n">
        <v>0</v>
      </c>
      <c r="AW24" s="77" t="n">
        <v>12</v>
      </c>
      <c r="AX24" s="77" t="n">
        <v>0</v>
      </c>
    </row>
    <row r="25" customFormat="false" ht="11.25" hidden="false" customHeight="false" outlineLevel="0" collapsed="false">
      <c r="A25" s="54" t="s">
        <v>47</v>
      </c>
      <c r="B25" s="55" t="s">
        <v>52</v>
      </c>
      <c r="C25" s="54" t="s">
        <v>53</v>
      </c>
      <c r="D25" s="82" t="n">
        <v>432</v>
      </c>
      <c r="E25" s="82" t="n">
        <v>184</v>
      </c>
      <c r="F25" s="82" t="n">
        <v>3</v>
      </c>
      <c r="G25" s="82" t="n">
        <v>0</v>
      </c>
      <c r="H25" s="76" t="n">
        <f aca="false">F25+G25</f>
        <v>3</v>
      </c>
      <c r="I25" s="76" t="n">
        <f aca="false">E25-H25</f>
        <v>181</v>
      </c>
      <c r="J25" s="77" t="n">
        <v>1</v>
      </c>
      <c r="K25" s="77" t="n">
        <v>3</v>
      </c>
      <c r="L25" s="77" t="n">
        <v>32</v>
      </c>
      <c r="M25" s="77" t="n">
        <v>9</v>
      </c>
      <c r="N25" s="77" t="n">
        <v>5</v>
      </c>
      <c r="O25" s="77" t="n">
        <v>0</v>
      </c>
      <c r="P25" s="77" t="n">
        <v>1</v>
      </c>
      <c r="Q25" s="77" t="n">
        <v>3</v>
      </c>
      <c r="R25" s="77" t="n">
        <v>2</v>
      </c>
      <c r="S25" s="77" t="n">
        <v>16</v>
      </c>
      <c r="T25" s="77" t="n">
        <v>1</v>
      </c>
      <c r="U25" s="77" t="n">
        <v>1</v>
      </c>
      <c r="V25" s="77" t="n">
        <v>59</v>
      </c>
      <c r="W25" s="77" t="n">
        <v>2</v>
      </c>
      <c r="X25" s="77" t="n">
        <v>0</v>
      </c>
      <c r="Y25" s="77" t="n">
        <v>0</v>
      </c>
      <c r="Z25" s="77" t="n">
        <v>2</v>
      </c>
      <c r="AA25" s="77" t="n">
        <v>8</v>
      </c>
      <c r="AB25" s="77" t="n">
        <v>5</v>
      </c>
      <c r="AC25" s="77" t="n">
        <v>17</v>
      </c>
      <c r="AD25" s="77" t="n">
        <v>5</v>
      </c>
      <c r="AE25" s="77" t="n">
        <v>26</v>
      </c>
      <c r="AF25" s="77" t="n">
        <v>35</v>
      </c>
      <c r="AG25" s="77" t="n">
        <v>2</v>
      </c>
      <c r="AH25" s="77" t="n">
        <v>9</v>
      </c>
      <c r="AI25" s="77" t="n">
        <v>4</v>
      </c>
      <c r="AJ25" s="77" t="n">
        <v>0</v>
      </c>
      <c r="AK25" s="77" t="n">
        <v>12</v>
      </c>
      <c r="AL25" s="77" t="n">
        <v>4</v>
      </c>
      <c r="AM25" s="77" t="n">
        <v>68</v>
      </c>
      <c r="AN25" s="77" t="n">
        <v>4</v>
      </c>
      <c r="AO25" s="77" t="n">
        <v>1</v>
      </c>
      <c r="AP25" s="77" t="n">
        <v>11</v>
      </c>
      <c r="AQ25" s="77" t="n">
        <v>0</v>
      </c>
      <c r="AR25" s="77" t="n">
        <v>53</v>
      </c>
      <c r="AS25" s="77" t="n">
        <v>12</v>
      </c>
      <c r="AT25" s="77" t="n">
        <v>3</v>
      </c>
      <c r="AU25" s="77" t="n">
        <v>5</v>
      </c>
      <c r="AV25" s="77" t="n">
        <v>0</v>
      </c>
      <c r="AW25" s="77" t="n">
        <v>11</v>
      </c>
      <c r="AX25" s="77" t="n">
        <v>2</v>
      </c>
    </row>
    <row r="26" customFormat="false" ht="11.25" hidden="false" customHeight="false" outlineLevel="0" collapsed="false">
      <c r="A26" s="54" t="s">
        <v>47</v>
      </c>
      <c r="B26" s="55" t="s">
        <v>54</v>
      </c>
      <c r="C26" s="54" t="s">
        <v>53</v>
      </c>
      <c r="D26" s="76" t="n">
        <v>414</v>
      </c>
      <c r="E26" s="81" t="n">
        <v>148</v>
      </c>
      <c r="F26" s="81" t="n">
        <v>7</v>
      </c>
      <c r="G26" s="81" t="n">
        <v>0</v>
      </c>
      <c r="H26" s="76" t="n">
        <f aca="false">F26+G26</f>
        <v>7</v>
      </c>
      <c r="I26" s="76" t="n">
        <f aca="false">E26-H26</f>
        <v>141</v>
      </c>
      <c r="J26" s="77" t="n">
        <v>11</v>
      </c>
      <c r="K26" s="77" t="n">
        <v>2</v>
      </c>
      <c r="L26" s="77" t="n">
        <v>11</v>
      </c>
      <c r="M26" s="77" t="n">
        <v>2</v>
      </c>
      <c r="N26" s="77" t="n">
        <v>10</v>
      </c>
      <c r="O26" s="77" t="n">
        <v>3</v>
      </c>
      <c r="P26" s="77" t="n">
        <v>3</v>
      </c>
      <c r="Q26" s="77" t="n">
        <v>4</v>
      </c>
      <c r="R26" s="77" t="n">
        <v>3</v>
      </c>
      <c r="S26" s="77" t="n">
        <v>9</v>
      </c>
      <c r="T26" s="77" t="n">
        <v>0</v>
      </c>
      <c r="U26" s="77" t="n">
        <v>0</v>
      </c>
      <c r="V26" s="77" t="n">
        <v>42</v>
      </c>
      <c r="W26" s="77" t="n">
        <v>0</v>
      </c>
      <c r="X26" s="77" t="n">
        <v>0</v>
      </c>
      <c r="Y26" s="77" t="n">
        <v>0</v>
      </c>
      <c r="Z26" s="77" t="n">
        <v>1</v>
      </c>
      <c r="AA26" s="77" t="n">
        <v>6</v>
      </c>
      <c r="AB26" s="77" t="n">
        <v>7</v>
      </c>
      <c r="AC26" s="77" t="n">
        <v>12</v>
      </c>
      <c r="AD26" s="77" t="n">
        <v>1</v>
      </c>
      <c r="AE26" s="77" t="n">
        <v>8</v>
      </c>
      <c r="AF26" s="77" t="n">
        <v>12</v>
      </c>
      <c r="AG26" s="77" t="n">
        <v>4</v>
      </c>
      <c r="AH26" s="77" t="n">
        <v>6</v>
      </c>
      <c r="AI26" s="77" t="n">
        <v>13</v>
      </c>
      <c r="AJ26" s="77" t="n">
        <v>0</v>
      </c>
      <c r="AK26" s="77" t="n">
        <v>6</v>
      </c>
      <c r="AL26" s="77" t="n">
        <v>12</v>
      </c>
      <c r="AM26" s="77" t="n">
        <v>58</v>
      </c>
      <c r="AN26" s="77" t="n">
        <v>0</v>
      </c>
      <c r="AO26" s="77" t="n">
        <v>1</v>
      </c>
      <c r="AP26" s="77" t="n">
        <v>16</v>
      </c>
      <c r="AQ26" s="77" t="n">
        <v>1</v>
      </c>
      <c r="AR26" s="77" t="n">
        <v>52</v>
      </c>
      <c r="AS26" s="77" t="n">
        <v>1</v>
      </c>
      <c r="AT26" s="77" t="n">
        <v>3</v>
      </c>
      <c r="AU26" s="77" t="n">
        <v>2</v>
      </c>
      <c r="AV26" s="77" t="n">
        <v>1</v>
      </c>
      <c r="AW26" s="77" t="n">
        <v>14</v>
      </c>
      <c r="AX26" s="77" t="n">
        <v>1</v>
      </c>
    </row>
    <row r="27" customFormat="false" ht="11.25" hidden="false" customHeight="false" outlineLevel="0" collapsed="false">
      <c r="A27" s="54" t="s">
        <v>47</v>
      </c>
      <c r="B27" s="55" t="s">
        <v>55</v>
      </c>
      <c r="C27" s="54" t="s">
        <v>53</v>
      </c>
      <c r="D27" s="76" t="n">
        <v>439</v>
      </c>
      <c r="E27" s="81" t="n">
        <v>215</v>
      </c>
      <c r="F27" s="81" t="n">
        <v>0</v>
      </c>
      <c r="G27" s="81" t="n">
        <v>2</v>
      </c>
      <c r="H27" s="76" t="n">
        <f aca="false">F27+G27</f>
        <v>2</v>
      </c>
      <c r="I27" s="76" t="n">
        <f aca="false">E27-H27</f>
        <v>213</v>
      </c>
      <c r="J27" s="77" t="n">
        <v>4</v>
      </c>
      <c r="K27" s="77" t="n">
        <v>4</v>
      </c>
      <c r="L27" s="77" t="n">
        <v>19</v>
      </c>
      <c r="M27" s="77" t="n">
        <v>3</v>
      </c>
      <c r="N27" s="77" t="n">
        <v>9</v>
      </c>
      <c r="O27" s="77" t="n">
        <v>6</v>
      </c>
      <c r="P27" s="77" t="n">
        <v>3</v>
      </c>
      <c r="Q27" s="77" t="n">
        <v>5</v>
      </c>
      <c r="R27" s="77" t="n">
        <v>11</v>
      </c>
      <c r="S27" s="77" t="n">
        <v>11</v>
      </c>
      <c r="T27" s="77" t="n">
        <v>1</v>
      </c>
      <c r="U27" s="77" t="n">
        <v>0</v>
      </c>
      <c r="V27" s="77" t="n">
        <v>40</v>
      </c>
      <c r="W27" s="77" t="n">
        <v>2</v>
      </c>
      <c r="X27" s="77" t="n">
        <v>0</v>
      </c>
      <c r="Y27" s="77" t="n">
        <v>0</v>
      </c>
      <c r="Z27" s="77" t="n">
        <v>0</v>
      </c>
      <c r="AA27" s="77" t="n">
        <v>9</v>
      </c>
      <c r="AB27" s="77" t="n">
        <v>0</v>
      </c>
      <c r="AC27" s="77" t="n">
        <v>20</v>
      </c>
      <c r="AD27" s="77" t="n">
        <v>0</v>
      </c>
      <c r="AE27" s="77" t="n">
        <v>14</v>
      </c>
      <c r="AF27" s="77" t="n">
        <v>9</v>
      </c>
      <c r="AG27" s="77" t="n">
        <v>8</v>
      </c>
      <c r="AH27" s="77" t="n">
        <v>3</v>
      </c>
      <c r="AI27" s="77" t="n">
        <v>11</v>
      </c>
      <c r="AJ27" s="77" t="n">
        <v>0</v>
      </c>
      <c r="AK27" s="77" t="n">
        <v>18</v>
      </c>
      <c r="AL27" s="77" t="n">
        <v>19</v>
      </c>
      <c r="AM27" s="77" t="n">
        <v>84</v>
      </c>
      <c r="AN27" s="77" t="n">
        <v>0</v>
      </c>
      <c r="AO27" s="77" t="n">
        <v>0</v>
      </c>
      <c r="AP27" s="77" t="n">
        <v>13</v>
      </c>
      <c r="AQ27" s="77" t="n">
        <v>5</v>
      </c>
      <c r="AR27" s="77" t="n">
        <v>79</v>
      </c>
      <c r="AS27" s="77" t="n">
        <v>2</v>
      </c>
      <c r="AT27" s="77" t="n">
        <v>3</v>
      </c>
      <c r="AU27" s="77" t="n">
        <v>2</v>
      </c>
      <c r="AV27" s="77" t="n">
        <v>1</v>
      </c>
      <c r="AW27" s="77" t="n">
        <v>18</v>
      </c>
      <c r="AX27" s="77" t="n">
        <v>5</v>
      </c>
    </row>
    <row r="28" customFormat="false" ht="11.25" hidden="false" customHeight="false" outlineLevel="0" collapsed="false">
      <c r="A28" s="54" t="s">
        <v>47</v>
      </c>
      <c r="B28" s="55" t="s">
        <v>56</v>
      </c>
      <c r="C28" s="54" t="s">
        <v>57</v>
      </c>
      <c r="D28" s="76" t="n">
        <v>287</v>
      </c>
      <c r="E28" s="76" t="n">
        <v>177</v>
      </c>
      <c r="F28" s="76" t="n">
        <v>1</v>
      </c>
      <c r="G28" s="76" t="n">
        <v>4</v>
      </c>
      <c r="H28" s="76" t="n">
        <f aca="false">F28+G28</f>
        <v>5</v>
      </c>
      <c r="I28" s="76" t="n">
        <f aca="false">E28-H28</f>
        <v>172</v>
      </c>
      <c r="J28" s="77" t="n">
        <v>1</v>
      </c>
      <c r="K28" s="77" t="n">
        <v>2</v>
      </c>
      <c r="L28" s="77" t="n">
        <v>11</v>
      </c>
      <c r="M28" s="77" t="n">
        <v>7</v>
      </c>
      <c r="N28" s="77" t="n">
        <v>0</v>
      </c>
      <c r="O28" s="77" t="n">
        <v>4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5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1</v>
      </c>
      <c r="AF28" s="77" t="n">
        <v>1</v>
      </c>
      <c r="AG28" s="77" t="n">
        <v>27</v>
      </c>
      <c r="AH28" s="77" t="n">
        <v>0</v>
      </c>
      <c r="AI28" s="77" t="n">
        <v>0</v>
      </c>
      <c r="AJ28" s="77" t="n">
        <v>0</v>
      </c>
      <c r="AK28" s="77" t="n">
        <v>1</v>
      </c>
      <c r="AL28" s="77" t="n">
        <v>0</v>
      </c>
      <c r="AM28" s="77" t="n">
        <v>15</v>
      </c>
      <c r="AN28" s="77" t="n">
        <v>0</v>
      </c>
      <c r="AO28" s="77" t="n">
        <v>0</v>
      </c>
      <c r="AP28" s="77" t="n">
        <v>2</v>
      </c>
      <c r="AQ28" s="77" t="n">
        <v>0</v>
      </c>
      <c r="AR28" s="77" t="n">
        <v>6</v>
      </c>
      <c r="AS28" s="77" t="n">
        <v>14</v>
      </c>
      <c r="AT28" s="77" t="n">
        <v>5</v>
      </c>
      <c r="AU28" s="77" t="n">
        <v>46</v>
      </c>
      <c r="AV28" s="77" t="n">
        <v>33</v>
      </c>
      <c r="AW28" s="77" t="n">
        <v>1</v>
      </c>
      <c r="AX28" s="77" t="n">
        <v>0</v>
      </c>
    </row>
    <row r="29" customFormat="false" ht="11.25" hidden="false" customHeight="false" outlineLevel="0" collapsed="false">
      <c r="A29" s="54" t="s">
        <v>47</v>
      </c>
      <c r="B29" s="55" t="s">
        <v>58</v>
      </c>
      <c r="C29" s="54" t="s">
        <v>59</v>
      </c>
      <c r="D29" s="82" t="n">
        <v>315</v>
      </c>
      <c r="E29" s="82" t="n">
        <v>158</v>
      </c>
      <c r="F29" s="82" t="n">
        <v>3</v>
      </c>
      <c r="G29" s="82" t="n">
        <v>4</v>
      </c>
      <c r="H29" s="76" t="n">
        <f aca="false">F29+G29</f>
        <v>7</v>
      </c>
      <c r="I29" s="76" t="n">
        <f aca="false">E29-H29</f>
        <v>151</v>
      </c>
      <c r="J29" s="77" t="n">
        <v>3</v>
      </c>
      <c r="K29" s="77" t="n">
        <v>0</v>
      </c>
      <c r="L29" s="77" t="n">
        <v>9</v>
      </c>
      <c r="M29" s="77" t="n">
        <v>1</v>
      </c>
      <c r="N29" s="77" t="n">
        <v>1</v>
      </c>
      <c r="O29" s="77" t="n">
        <v>45</v>
      </c>
      <c r="P29" s="77" t="n">
        <v>1</v>
      </c>
      <c r="Q29" s="77" t="n">
        <v>1</v>
      </c>
      <c r="R29" s="77" t="n">
        <v>0</v>
      </c>
      <c r="S29" s="77" t="n">
        <v>5</v>
      </c>
      <c r="T29" s="77" t="n">
        <v>0</v>
      </c>
      <c r="U29" s="77" t="n">
        <v>0</v>
      </c>
      <c r="V29" s="77" t="n">
        <v>4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12</v>
      </c>
      <c r="AB29" s="77" t="n">
        <v>2</v>
      </c>
      <c r="AC29" s="77" t="n">
        <v>2</v>
      </c>
      <c r="AD29" s="77" t="n">
        <v>1</v>
      </c>
      <c r="AE29" s="77" t="n">
        <v>3</v>
      </c>
      <c r="AF29" s="77" t="n">
        <v>2</v>
      </c>
      <c r="AG29" s="77" t="n">
        <v>14</v>
      </c>
      <c r="AH29" s="77" t="n">
        <v>0</v>
      </c>
      <c r="AI29" s="77" t="n">
        <v>2</v>
      </c>
      <c r="AJ29" s="77" t="n">
        <v>0</v>
      </c>
      <c r="AK29" s="77" t="n">
        <v>1</v>
      </c>
      <c r="AL29" s="77" t="n">
        <v>1</v>
      </c>
      <c r="AM29" s="77" t="n">
        <v>17</v>
      </c>
      <c r="AN29" s="77" t="n">
        <v>0</v>
      </c>
      <c r="AO29" s="77" t="n">
        <v>0</v>
      </c>
      <c r="AP29" s="77" t="n">
        <v>1</v>
      </c>
      <c r="AQ29" s="77" t="n">
        <v>10</v>
      </c>
      <c r="AR29" s="77" t="n">
        <v>4</v>
      </c>
      <c r="AS29" s="77" t="n">
        <v>12</v>
      </c>
      <c r="AT29" s="77" t="n">
        <v>4</v>
      </c>
      <c r="AU29" s="77" t="n">
        <v>7</v>
      </c>
      <c r="AV29" s="77" t="n">
        <v>5</v>
      </c>
      <c r="AW29" s="77" t="n">
        <v>3</v>
      </c>
      <c r="AX29" s="77" t="n">
        <v>1</v>
      </c>
    </row>
    <row r="30" customFormat="false" ht="11.25" hidden="false" customHeight="false" outlineLevel="0" collapsed="false">
      <c r="A30" s="54" t="s">
        <v>47</v>
      </c>
      <c r="B30" s="55" t="s">
        <v>60</v>
      </c>
      <c r="C30" s="54" t="s">
        <v>61</v>
      </c>
      <c r="D30" s="76" t="n">
        <v>369</v>
      </c>
      <c r="E30" s="81" t="n">
        <v>178</v>
      </c>
      <c r="F30" s="81" t="n">
        <v>0</v>
      </c>
      <c r="G30" s="81" t="n">
        <v>3</v>
      </c>
      <c r="H30" s="76" t="n">
        <f aca="false">F30+G30</f>
        <v>3</v>
      </c>
      <c r="I30" s="76" t="n">
        <f aca="false">E30-H30</f>
        <v>175</v>
      </c>
      <c r="J30" s="77" t="n">
        <v>9</v>
      </c>
      <c r="K30" s="77" t="n">
        <v>2</v>
      </c>
      <c r="L30" s="77" t="n">
        <v>61</v>
      </c>
      <c r="M30" s="77" t="n">
        <v>2</v>
      </c>
      <c r="N30" s="77" t="n">
        <v>17</v>
      </c>
      <c r="O30" s="77" t="n">
        <v>8</v>
      </c>
      <c r="P30" s="77" t="n">
        <v>0</v>
      </c>
      <c r="Q30" s="77" t="n">
        <v>0</v>
      </c>
      <c r="R30" s="77" t="n">
        <v>0</v>
      </c>
      <c r="S30" s="77" t="n">
        <v>3</v>
      </c>
      <c r="T30" s="77" t="n">
        <v>0</v>
      </c>
      <c r="U30" s="77" t="n">
        <v>0</v>
      </c>
      <c r="V30" s="77" t="n">
        <v>8</v>
      </c>
      <c r="W30" s="77" t="n">
        <v>0</v>
      </c>
      <c r="X30" s="77" t="n">
        <v>1</v>
      </c>
      <c r="Y30" s="77" t="n">
        <v>0</v>
      </c>
      <c r="Z30" s="77" t="n">
        <v>0</v>
      </c>
      <c r="AA30" s="77" t="n">
        <v>19</v>
      </c>
      <c r="AB30" s="77" t="n">
        <v>2</v>
      </c>
      <c r="AC30" s="77" t="n">
        <v>0</v>
      </c>
      <c r="AD30" s="77" t="n">
        <v>2</v>
      </c>
      <c r="AE30" s="77" t="n">
        <v>19</v>
      </c>
      <c r="AF30" s="77" t="n">
        <v>0</v>
      </c>
      <c r="AG30" s="77" t="n">
        <v>10</v>
      </c>
      <c r="AH30" s="77" t="n">
        <v>2</v>
      </c>
      <c r="AI30" s="77" t="n">
        <v>0</v>
      </c>
      <c r="AJ30" s="77" t="n">
        <v>1</v>
      </c>
      <c r="AK30" s="77" t="n">
        <v>1</v>
      </c>
      <c r="AL30" s="77" t="n">
        <v>9</v>
      </c>
      <c r="AM30" s="77" t="n">
        <v>27</v>
      </c>
      <c r="AN30" s="77" t="n">
        <v>5</v>
      </c>
      <c r="AO30" s="77" t="n">
        <v>1</v>
      </c>
      <c r="AP30" s="77" t="n">
        <v>6</v>
      </c>
      <c r="AQ30" s="77" t="n">
        <v>2</v>
      </c>
      <c r="AR30" s="77" t="n">
        <v>10</v>
      </c>
      <c r="AS30" s="77" t="n">
        <v>16</v>
      </c>
      <c r="AT30" s="77" t="n">
        <v>7</v>
      </c>
      <c r="AU30" s="77" t="n">
        <v>2</v>
      </c>
      <c r="AV30" s="77" t="n">
        <v>0</v>
      </c>
      <c r="AW30" s="77" t="n">
        <v>7</v>
      </c>
      <c r="AX30" s="77" t="n">
        <v>0</v>
      </c>
    </row>
    <row r="31" customFormat="false" ht="22.5" hidden="false" customHeight="false" outlineLevel="0" collapsed="false">
      <c r="A31" s="54" t="s">
        <v>47</v>
      </c>
      <c r="B31" s="55" t="s">
        <v>62</v>
      </c>
      <c r="C31" s="54" t="s">
        <v>63</v>
      </c>
      <c r="D31" s="76" t="n">
        <v>329</v>
      </c>
      <c r="E31" s="81" t="n">
        <v>177</v>
      </c>
      <c r="F31" s="81" t="n">
        <v>8</v>
      </c>
      <c r="G31" s="81" t="n">
        <v>2</v>
      </c>
      <c r="H31" s="76" t="n">
        <f aca="false">F31+G31</f>
        <v>10</v>
      </c>
      <c r="I31" s="76" t="n">
        <f aca="false">E31-H31</f>
        <v>167</v>
      </c>
      <c r="J31" s="77" t="n">
        <v>9</v>
      </c>
      <c r="K31" s="77" t="n">
        <v>2</v>
      </c>
      <c r="L31" s="77" t="n">
        <v>102</v>
      </c>
      <c r="M31" s="77" t="n">
        <v>6</v>
      </c>
      <c r="N31" s="77" t="n">
        <v>76</v>
      </c>
      <c r="O31" s="77" t="n">
        <v>3</v>
      </c>
      <c r="P31" s="77" t="n">
        <v>9</v>
      </c>
      <c r="Q31" s="77" t="n">
        <v>3</v>
      </c>
      <c r="R31" s="77" t="n">
        <v>0</v>
      </c>
      <c r="S31" s="77" t="n">
        <v>2</v>
      </c>
      <c r="T31" s="77" t="n">
        <v>0</v>
      </c>
      <c r="U31" s="77" t="n">
        <v>0</v>
      </c>
      <c r="V31" s="77" t="n">
        <v>5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14</v>
      </c>
      <c r="AB31" s="77" t="n">
        <v>5</v>
      </c>
      <c r="AC31" s="77" t="n">
        <v>0</v>
      </c>
      <c r="AD31" s="77" t="n">
        <v>6</v>
      </c>
      <c r="AE31" s="77" t="n">
        <v>34</v>
      </c>
      <c r="AF31" s="77" t="n">
        <v>3</v>
      </c>
      <c r="AG31" s="77" t="n">
        <v>3</v>
      </c>
      <c r="AH31" s="77" t="n">
        <v>3</v>
      </c>
      <c r="AI31" s="77" t="n">
        <v>0</v>
      </c>
      <c r="AJ31" s="77" t="n">
        <v>1</v>
      </c>
      <c r="AK31" s="77" t="n">
        <v>2</v>
      </c>
      <c r="AL31" s="77" t="n">
        <v>1</v>
      </c>
      <c r="AM31" s="77" t="n">
        <v>17</v>
      </c>
      <c r="AN31" s="77" t="n">
        <v>0</v>
      </c>
      <c r="AO31" s="77" t="n">
        <v>0</v>
      </c>
      <c r="AP31" s="77" t="n">
        <v>2</v>
      </c>
      <c r="AQ31" s="77" t="n">
        <v>0</v>
      </c>
      <c r="AR31" s="77" t="n">
        <v>5</v>
      </c>
      <c r="AS31" s="77" t="n">
        <v>1</v>
      </c>
      <c r="AT31" s="77" t="n">
        <v>4</v>
      </c>
      <c r="AU31" s="77" t="n">
        <v>4</v>
      </c>
      <c r="AV31" s="77" t="n">
        <v>0</v>
      </c>
      <c r="AW31" s="77" t="n">
        <v>3</v>
      </c>
      <c r="AX31" s="77" t="n">
        <v>0</v>
      </c>
    </row>
    <row r="32" customFormat="false" ht="22.5" hidden="false" customHeight="false" outlineLevel="0" collapsed="false">
      <c r="A32" s="54" t="s">
        <v>47</v>
      </c>
      <c r="B32" s="55" t="s">
        <v>64</v>
      </c>
      <c r="C32" s="54" t="s">
        <v>65</v>
      </c>
      <c r="D32" s="76" t="n">
        <v>214</v>
      </c>
      <c r="E32" s="76" t="n">
        <v>124</v>
      </c>
      <c r="F32" s="76" t="n">
        <v>0</v>
      </c>
      <c r="G32" s="76" t="n">
        <v>0</v>
      </c>
      <c r="H32" s="76" t="n">
        <f aca="false">F32+G32</f>
        <v>0</v>
      </c>
      <c r="I32" s="76" t="n">
        <f aca="false">E32-H32</f>
        <v>124</v>
      </c>
      <c r="J32" s="77" t="n">
        <v>12</v>
      </c>
      <c r="K32" s="77" t="n">
        <v>2</v>
      </c>
      <c r="L32" s="77" t="n">
        <v>26</v>
      </c>
      <c r="M32" s="77" t="n">
        <v>12</v>
      </c>
      <c r="N32" s="77" t="n">
        <v>9</v>
      </c>
      <c r="O32" s="77" t="n">
        <v>22</v>
      </c>
      <c r="P32" s="77" t="n">
        <v>1</v>
      </c>
      <c r="Q32" s="77" t="n">
        <v>6</v>
      </c>
      <c r="R32" s="77" t="n">
        <v>1</v>
      </c>
      <c r="S32" s="77" t="n">
        <v>0</v>
      </c>
      <c r="T32" s="77" t="n">
        <v>0</v>
      </c>
      <c r="U32" s="77" t="n">
        <v>0</v>
      </c>
      <c r="V32" s="77" t="n">
        <v>7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5</v>
      </c>
      <c r="AB32" s="77" t="n">
        <v>0</v>
      </c>
      <c r="AC32" s="77" t="n">
        <v>0</v>
      </c>
      <c r="AD32" s="77" t="n">
        <v>0</v>
      </c>
      <c r="AE32" s="77" t="n">
        <v>4</v>
      </c>
      <c r="AF32" s="77" t="n">
        <v>0</v>
      </c>
      <c r="AG32" s="77" t="n">
        <v>3</v>
      </c>
      <c r="AH32" s="77" t="n">
        <v>0</v>
      </c>
      <c r="AI32" s="77" t="n">
        <v>0</v>
      </c>
      <c r="AJ32" s="77" t="n">
        <v>0</v>
      </c>
      <c r="AK32" s="77" t="n">
        <v>6</v>
      </c>
      <c r="AL32" s="77" t="n">
        <v>13</v>
      </c>
      <c r="AM32" s="77" t="n">
        <v>16</v>
      </c>
      <c r="AN32" s="77" t="n">
        <v>0</v>
      </c>
      <c r="AO32" s="77" t="n">
        <v>0</v>
      </c>
      <c r="AP32" s="77" t="n">
        <v>1</v>
      </c>
      <c r="AQ32" s="77" t="n">
        <v>5</v>
      </c>
      <c r="AR32" s="77" t="n">
        <v>13</v>
      </c>
      <c r="AS32" s="77" t="n">
        <v>13</v>
      </c>
      <c r="AT32" s="77" t="n">
        <v>6</v>
      </c>
      <c r="AU32" s="77" t="n">
        <v>4</v>
      </c>
      <c r="AV32" s="77" t="n">
        <v>0</v>
      </c>
      <c r="AW32" s="77" t="n">
        <v>2</v>
      </c>
      <c r="AX32" s="77" t="n">
        <v>0</v>
      </c>
    </row>
    <row r="33" customFormat="false" ht="11.25" hidden="false" customHeight="false" outlineLevel="0" collapsed="false">
      <c r="A33" s="54" t="s">
        <v>47</v>
      </c>
      <c r="B33" s="55" t="s">
        <v>66</v>
      </c>
      <c r="C33" s="54" t="s">
        <v>67</v>
      </c>
      <c r="D33" s="76" t="n">
        <v>220</v>
      </c>
      <c r="E33" s="76" t="n">
        <v>92</v>
      </c>
      <c r="F33" s="76" t="n">
        <v>0</v>
      </c>
      <c r="G33" s="76" t="n">
        <v>0</v>
      </c>
      <c r="H33" s="76" t="n">
        <f aca="false">F33+G33</f>
        <v>0</v>
      </c>
      <c r="I33" s="76" t="n">
        <f aca="false">E33-H33</f>
        <v>92</v>
      </c>
      <c r="J33" s="77" t="n">
        <v>0</v>
      </c>
      <c r="K33" s="77" t="n">
        <v>1</v>
      </c>
      <c r="L33" s="77" t="n">
        <v>1</v>
      </c>
      <c r="M33" s="77" t="n">
        <v>9</v>
      </c>
      <c r="N33" s="77" t="n">
        <v>2</v>
      </c>
      <c r="O33" s="77" t="n">
        <v>0</v>
      </c>
      <c r="P33" s="77" t="n">
        <v>0</v>
      </c>
      <c r="Q33" s="77" t="n">
        <v>0</v>
      </c>
      <c r="R33" s="77" t="n">
        <v>1</v>
      </c>
      <c r="S33" s="77" t="n">
        <v>0</v>
      </c>
      <c r="T33" s="77" t="n">
        <v>0</v>
      </c>
      <c r="U33" s="77" t="n">
        <v>0</v>
      </c>
      <c r="V33" s="77" t="n">
        <v>52</v>
      </c>
      <c r="W33" s="77" t="n">
        <v>12</v>
      </c>
      <c r="X33" s="77" t="n">
        <v>1</v>
      </c>
      <c r="Y33" s="77" t="n">
        <v>2</v>
      </c>
      <c r="Z33" s="77" t="n">
        <v>19</v>
      </c>
      <c r="AA33" s="77" t="n">
        <v>5</v>
      </c>
      <c r="AB33" s="77" t="n">
        <v>0</v>
      </c>
      <c r="AC33" s="77" t="n">
        <v>0</v>
      </c>
      <c r="AD33" s="77" t="n">
        <v>0</v>
      </c>
      <c r="AE33" s="77" t="n">
        <v>16</v>
      </c>
      <c r="AF33" s="77" t="n">
        <v>52</v>
      </c>
      <c r="AG33" s="77" t="n">
        <v>6</v>
      </c>
      <c r="AH33" s="77" t="n">
        <v>6</v>
      </c>
      <c r="AI33" s="77" t="n">
        <v>1</v>
      </c>
      <c r="AJ33" s="77" t="n">
        <v>0</v>
      </c>
      <c r="AK33" s="77" t="n">
        <v>2</v>
      </c>
      <c r="AL33" s="77" t="n">
        <v>1</v>
      </c>
      <c r="AM33" s="77" t="n">
        <v>8</v>
      </c>
      <c r="AN33" s="77" t="n">
        <v>0</v>
      </c>
      <c r="AO33" s="77" t="n">
        <v>0</v>
      </c>
      <c r="AP33" s="77" t="n">
        <v>6</v>
      </c>
      <c r="AQ33" s="77" t="n">
        <v>1</v>
      </c>
      <c r="AR33" s="77" t="n">
        <v>3</v>
      </c>
      <c r="AS33" s="77" t="n">
        <v>1</v>
      </c>
      <c r="AT33" s="77" t="n">
        <v>0</v>
      </c>
      <c r="AU33" s="77" t="n">
        <v>0</v>
      </c>
      <c r="AV33" s="77" t="n">
        <v>0</v>
      </c>
      <c r="AW33" s="77" t="n">
        <v>10</v>
      </c>
      <c r="AX33" s="77" t="n">
        <v>2</v>
      </c>
    </row>
    <row r="34" customFormat="false" ht="22.5" hidden="false" customHeight="false" outlineLevel="0" collapsed="false">
      <c r="A34" s="54" t="s">
        <v>47</v>
      </c>
      <c r="B34" s="55" t="s">
        <v>68</v>
      </c>
      <c r="C34" s="54" t="s">
        <v>69</v>
      </c>
      <c r="D34" s="76" t="n">
        <v>185</v>
      </c>
      <c r="E34" s="76" t="n">
        <v>99</v>
      </c>
      <c r="F34" s="76" t="n">
        <v>1</v>
      </c>
      <c r="G34" s="76" t="n">
        <v>0</v>
      </c>
      <c r="H34" s="76" t="n">
        <f aca="false">F34+G34</f>
        <v>1</v>
      </c>
      <c r="I34" s="76" t="n">
        <f aca="false">E34-H34</f>
        <v>98</v>
      </c>
      <c r="J34" s="77" t="n">
        <v>1</v>
      </c>
      <c r="K34" s="77" t="n">
        <v>10</v>
      </c>
      <c r="L34" s="77" t="n">
        <v>8</v>
      </c>
      <c r="M34" s="77" t="n">
        <v>5</v>
      </c>
      <c r="N34" s="77" t="n">
        <v>0</v>
      </c>
      <c r="O34" s="77" t="n">
        <v>25</v>
      </c>
      <c r="P34" s="77" t="n">
        <v>7</v>
      </c>
      <c r="Q34" s="77" t="n">
        <v>5</v>
      </c>
      <c r="R34" s="77" t="n">
        <v>4</v>
      </c>
      <c r="S34" s="77" t="n">
        <v>0</v>
      </c>
      <c r="T34" s="77" t="n">
        <v>0</v>
      </c>
      <c r="U34" s="77" t="n">
        <v>0</v>
      </c>
      <c r="V34" s="77" t="n">
        <v>3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1</v>
      </c>
      <c r="AC34" s="77" t="n">
        <v>0</v>
      </c>
      <c r="AD34" s="77" t="n">
        <v>0</v>
      </c>
      <c r="AE34" s="77" t="n">
        <v>6</v>
      </c>
      <c r="AF34" s="77" t="n">
        <v>0</v>
      </c>
      <c r="AG34" s="77" t="n">
        <v>30</v>
      </c>
      <c r="AH34" s="77" t="n">
        <v>0</v>
      </c>
      <c r="AI34" s="77" t="n">
        <v>0</v>
      </c>
      <c r="AJ34" s="77" t="n">
        <v>2</v>
      </c>
      <c r="AK34" s="77" t="n">
        <v>6</v>
      </c>
      <c r="AL34" s="77" t="n">
        <v>0</v>
      </c>
      <c r="AM34" s="77" t="n">
        <v>4</v>
      </c>
      <c r="AN34" s="77" t="n">
        <v>0</v>
      </c>
      <c r="AO34" s="77" t="n">
        <v>1</v>
      </c>
      <c r="AP34" s="77" t="n">
        <v>3</v>
      </c>
      <c r="AQ34" s="77" t="n">
        <v>10</v>
      </c>
      <c r="AR34" s="77" t="n">
        <v>2</v>
      </c>
      <c r="AS34" s="77" t="n">
        <v>62</v>
      </c>
      <c r="AT34" s="77" t="n">
        <v>7</v>
      </c>
      <c r="AU34" s="77" t="n">
        <v>21</v>
      </c>
      <c r="AV34" s="77" t="n">
        <v>8</v>
      </c>
      <c r="AW34" s="77" t="n">
        <v>0</v>
      </c>
      <c r="AX34" s="77" t="n">
        <v>0</v>
      </c>
    </row>
    <row r="35" customFormat="false" ht="11.25" hidden="false" customHeight="false" outlineLevel="0" collapsed="false">
      <c r="A35" s="54" t="s">
        <v>47</v>
      </c>
      <c r="B35" s="55" t="s">
        <v>70</v>
      </c>
      <c r="C35" s="54" t="s">
        <v>71</v>
      </c>
      <c r="D35" s="82" t="n">
        <v>255</v>
      </c>
      <c r="E35" s="82" t="n">
        <v>152</v>
      </c>
      <c r="F35" s="82" t="n">
        <v>1</v>
      </c>
      <c r="G35" s="82" t="n">
        <v>2</v>
      </c>
      <c r="H35" s="76" t="n">
        <f aca="false">F35+G35</f>
        <v>3</v>
      </c>
      <c r="I35" s="76" t="n">
        <f aca="false">E35-H35</f>
        <v>149</v>
      </c>
      <c r="J35" s="77" t="n">
        <v>1</v>
      </c>
      <c r="K35" s="77" t="n">
        <v>3</v>
      </c>
      <c r="L35" s="77" t="n">
        <v>6</v>
      </c>
      <c r="M35" s="77" t="n">
        <v>1</v>
      </c>
      <c r="N35" s="77" t="n">
        <v>0</v>
      </c>
      <c r="O35" s="77" t="n">
        <v>27</v>
      </c>
      <c r="P35" s="77" t="n">
        <v>4</v>
      </c>
      <c r="Q35" s="77" t="n">
        <v>1</v>
      </c>
      <c r="R35" s="77" t="n">
        <v>2</v>
      </c>
      <c r="S35" s="77" t="n">
        <v>0</v>
      </c>
      <c r="T35" s="77" t="n">
        <v>0</v>
      </c>
      <c r="U35" s="77" t="n">
        <v>0</v>
      </c>
      <c r="V35" s="77" t="n">
        <v>4</v>
      </c>
      <c r="W35" s="77" t="n">
        <v>1</v>
      </c>
      <c r="X35" s="77" t="n">
        <v>0</v>
      </c>
      <c r="Y35" s="77" t="n">
        <v>0</v>
      </c>
      <c r="Z35" s="77" t="n">
        <v>0</v>
      </c>
      <c r="AA35" s="77" t="n">
        <v>2</v>
      </c>
      <c r="AB35" s="77" t="n">
        <v>0</v>
      </c>
      <c r="AC35" s="77" t="n">
        <v>1</v>
      </c>
      <c r="AD35" s="77" t="n">
        <v>2</v>
      </c>
      <c r="AE35" s="77" t="n">
        <v>2</v>
      </c>
      <c r="AF35" s="77" t="n">
        <v>0</v>
      </c>
      <c r="AG35" s="77" t="n">
        <v>14</v>
      </c>
      <c r="AH35" s="77" t="n">
        <v>0</v>
      </c>
      <c r="AI35" s="77" t="n">
        <v>1</v>
      </c>
      <c r="AJ35" s="77" t="n">
        <v>1</v>
      </c>
      <c r="AK35" s="77" t="n">
        <v>1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3</v>
      </c>
      <c r="AQ35" s="77" t="n">
        <v>12</v>
      </c>
      <c r="AR35" s="77" t="n">
        <v>10</v>
      </c>
      <c r="AS35" s="77" t="n">
        <v>48</v>
      </c>
      <c r="AT35" s="77" t="n">
        <v>1</v>
      </c>
      <c r="AU35" s="77" t="n">
        <v>8</v>
      </c>
      <c r="AV35" s="77" t="n">
        <v>6</v>
      </c>
      <c r="AW35" s="77" t="n">
        <v>3</v>
      </c>
      <c r="AX35" s="77" t="n">
        <v>0</v>
      </c>
    </row>
    <row r="36" customFormat="false" ht="11.25" hidden="false" customHeight="false" outlineLevel="0" collapsed="false">
      <c r="A36" s="54" t="s">
        <v>47</v>
      </c>
      <c r="B36" s="55" t="s">
        <v>72</v>
      </c>
      <c r="C36" s="54" t="s">
        <v>73</v>
      </c>
      <c r="D36" s="76" t="n">
        <v>358</v>
      </c>
      <c r="E36" s="81" t="n">
        <v>137</v>
      </c>
      <c r="F36" s="81" t="n">
        <v>0</v>
      </c>
      <c r="G36" s="81" t="n">
        <v>1</v>
      </c>
      <c r="H36" s="76" t="n">
        <f aca="false">F36+G36</f>
        <v>1</v>
      </c>
      <c r="I36" s="76" t="n">
        <f aca="false">E36-H36</f>
        <v>136</v>
      </c>
      <c r="J36" s="77" t="n">
        <v>0</v>
      </c>
      <c r="K36" s="77" t="n">
        <v>27</v>
      </c>
      <c r="L36" s="77" t="n">
        <v>2</v>
      </c>
      <c r="M36" s="77" t="n">
        <v>10</v>
      </c>
      <c r="N36" s="77" t="n">
        <v>0</v>
      </c>
      <c r="O36" s="77" t="n">
        <v>2</v>
      </c>
      <c r="P36" s="77" t="n">
        <v>1</v>
      </c>
      <c r="Q36" s="77" t="n">
        <v>2</v>
      </c>
      <c r="R36" s="77" t="n">
        <v>4</v>
      </c>
      <c r="S36" s="77" t="n">
        <v>5</v>
      </c>
      <c r="T36" s="77" t="n">
        <v>0</v>
      </c>
      <c r="U36" s="77" t="n">
        <v>0</v>
      </c>
      <c r="V36" s="77" t="n">
        <v>1</v>
      </c>
      <c r="W36" s="77" t="n">
        <v>1</v>
      </c>
      <c r="X36" s="77" t="n">
        <v>0</v>
      </c>
      <c r="Y36" s="77" t="n">
        <v>1</v>
      </c>
      <c r="Z36" s="77" t="n">
        <v>0</v>
      </c>
      <c r="AA36" s="77" t="n">
        <v>5</v>
      </c>
      <c r="AB36" s="77" t="n">
        <v>1</v>
      </c>
      <c r="AC36" s="77" t="n">
        <v>5</v>
      </c>
      <c r="AD36" s="77" t="n">
        <v>7</v>
      </c>
      <c r="AE36" s="77" t="n">
        <v>0</v>
      </c>
      <c r="AF36" s="77" t="n">
        <v>0</v>
      </c>
      <c r="AG36" s="77" t="n">
        <v>27</v>
      </c>
      <c r="AH36" s="77" t="n">
        <v>0</v>
      </c>
      <c r="AI36" s="77" t="n">
        <v>1</v>
      </c>
      <c r="AJ36" s="77" t="n">
        <v>26</v>
      </c>
      <c r="AK36" s="77" t="n">
        <v>0</v>
      </c>
      <c r="AL36" s="77" t="n">
        <v>3</v>
      </c>
      <c r="AM36" s="77" t="n">
        <v>4</v>
      </c>
      <c r="AN36" s="77" t="n">
        <v>0</v>
      </c>
      <c r="AO36" s="77" t="n">
        <v>1</v>
      </c>
      <c r="AP36" s="77" t="n">
        <v>4</v>
      </c>
      <c r="AQ36" s="77" t="n">
        <v>2</v>
      </c>
      <c r="AR36" s="77" t="n">
        <v>2</v>
      </c>
      <c r="AS36" s="77" t="n">
        <v>0</v>
      </c>
      <c r="AT36" s="77" t="n">
        <v>1</v>
      </c>
      <c r="AU36" s="77" t="n">
        <v>4</v>
      </c>
      <c r="AV36" s="77" t="n">
        <v>0</v>
      </c>
      <c r="AW36" s="77" t="n">
        <v>4</v>
      </c>
      <c r="AX36" s="77" t="n">
        <v>0</v>
      </c>
    </row>
    <row r="37" customFormat="false" ht="11.25" hidden="false" customHeight="false" outlineLevel="0" collapsed="false">
      <c r="A37" s="54" t="s">
        <v>47</v>
      </c>
      <c r="B37" s="55" t="s">
        <v>74</v>
      </c>
      <c r="C37" s="54" t="s">
        <v>73</v>
      </c>
      <c r="D37" s="76" t="n">
        <v>364</v>
      </c>
      <c r="E37" s="81" t="n">
        <v>159</v>
      </c>
      <c r="F37" s="81" t="n">
        <v>3</v>
      </c>
      <c r="G37" s="81" t="n">
        <v>3</v>
      </c>
      <c r="H37" s="76" t="n">
        <f aca="false">F37+G37</f>
        <v>6</v>
      </c>
      <c r="I37" s="76" t="n">
        <f aca="false">E37-H37</f>
        <v>153</v>
      </c>
      <c r="J37" s="77" t="n">
        <v>6</v>
      </c>
      <c r="K37" s="77" t="n">
        <v>20</v>
      </c>
      <c r="L37" s="77" t="n">
        <v>7</v>
      </c>
      <c r="M37" s="77" t="n">
        <v>7</v>
      </c>
      <c r="N37" s="77" t="n">
        <v>1</v>
      </c>
      <c r="O37" s="77" t="n">
        <v>4</v>
      </c>
      <c r="P37" s="77" t="n">
        <v>0</v>
      </c>
      <c r="Q37" s="77" t="n">
        <v>4</v>
      </c>
      <c r="R37" s="77" t="n">
        <v>3</v>
      </c>
      <c r="S37" s="77" t="n">
        <v>3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3</v>
      </c>
      <c r="AD37" s="77" t="n">
        <v>8</v>
      </c>
      <c r="AE37" s="77" t="n">
        <v>1</v>
      </c>
      <c r="AF37" s="77" t="n">
        <v>0</v>
      </c>
      <c r="AG37" s="77" t="n">
        <v>27</v>
      </c>
      <c r="AH37" s="77" t="n">
        <v>0</v>
      </c>
      <c r="AI37" s="77" t="n">
        <v>0</v>
      </c>
      <c r="AJ37" s="77" t="n">
        <v>37</v>
      </c>
      <c r="AK37" s="77" t="n">
        <v>0</v>
      </c>
      <c r="AL37" s="77" t="n">
        <v>13</v>
      </c>
      <c r="AM37" s="77" t="n">
        <v>2</v>
      </c>
      <c r="AN37" s="77" t="n">
        <v>0</v>
      </c>
      <c r="AO37" s="77" t="n">
        <v>0</v>
      </c>
      <c r="AP37" s="77" t="n">
        <v>0</v>
      </c>
      <c r="AQ37" s="77" t="n">
        <v>1</v>
      </c>
      <c r="AR37" s="77" t="n">
        <v>3</v>
      </c>
      <c r="AS37" s="77" t="n">
        <v>0</v>
      </c>
      <c r="AT37" s="77" t="n">
        <v>0</v>
      </c>
      <c r="AU37" s="77" t="n">
        <v>4</v>
      </c>
      <c r="AV37" s="77" t="n">
        <v>0</v>
      </c>
      <c r="AW37" s="77" t="n">
        <v>1</v>
      </c>
      <c r="AX37" s="77" t="n">
        <v>1</v>
      </c>
    </row>
    <row r="38" customFormat="false" ht="11.25" hidden="false" customHeight="false" outlineLevel="0" collapsed="false">
      <c r="A38" s="54" t="s">
        <v>47</v>
      </c>
      <c r="B38" s="55" t="s">
        <v>75</v>
      </c>
      <c r="C38" s="54" t="s">
        <v>76</v>
      </c>
      <c r="D38" s="76" t="n">
        <v>226</v>
      </c>
      <c r="E38" s="76" t="n">
        <v>119</v>
      </c>
      <c r="F38" s="76" t="n">
        <v>4</v>
      </c>
      <c r="G38" s="76" t="n">
        <v>0</v>
      </c>
      <c r="H38" s="76" t="n">
        <f aca="false">F38+G38</f>
        <v>4</v>
      </c>
      <c r="I38" s="76" t="n">
        <f aca="false">E38-H38</f>
        <v>115</v>
      </c>
      <c r="J38" s="77" t="n">
        <v>3</v>
      </c>
      <c r="K38" s="77" t="n">
        <v>9</v>
      </c>
      <c r="L38" s="77" t="n">
        <v>0</v>
      </c>
      <c r="M38" s="77" t="n">
        <v>9</v>
      </c>
      <c r="N38" s="77" t="n">
        <v>0</v>
      </c>
      <c r="O38" s="77" t="n">
        <v>2</v>
      </c>
      <c r="P38" s="77" t="n">
        <v>0</v>
      </c>
      <c r="Q38" s="77" t="n">
        <v>6</v>
      </c>
      <c r="R38" s="77" t="n">
        <v>5</v>
      </c>
      <c r="S38" s="77" t="n">
        <v>4</v>
      </c>
      <c r="T38" s="77" t="n">
        <v>0</v>
      </c>
      <c r="U38" s="77" t="n">
        <v>0</v>
      </c>
      <c r="V38" s="77" t="n">
        <v>2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7" t="n">
        <v>5</v>
      </c>
      <c r="AC38" s="77" t="n">
        <v>1</v>
      </c>
      <c r="AD38" s="77" t="n">
        <v>2</v>
      </c>
      <c r="AE38" s="77" t="n">
        <v>2</v>
      </c>
      <c r="AF38" s="77" t="n">
        <v>0</v>
      </c>
      <c r="AG38" s="77" t="n">
        <v>30</v>
      </c>
      <c r="AH38" s="77" t="n">
        <v>0</v>
      </c>
      <c r="AI38" s="77" t="n">
        <v>8</v>
      </c>
      <c r="AJ38" s="77" t="n">
        <v>15</v>
      </c>
      <c r="AK38" s="77" t="n">
        <v>0</v>
      </c>
      <c r="AL38" s="77" t="n">
        <v>2</v>
      </c>
      <c r="AM38" s="77" t="n">
        <v>2</v>
      </c>
      <c r="AN38" s="77" t="n">
        <v>2</v>
      </c>
      <c r="AO38" s="77" t="n">
        <v>0</v>
      </c>
      <c r="AP38" s="77" t="n">
        <v>0</v>
      </c>
      <c r="AQ38" s="77" t="n">
        <v>0</v>
      </c>
      <c r="AR38" s="77" t="n">
        <v>2</v>
      </c>
      <c r="AS38" s="77" t="n">
        <v>1</v>
      </c>
      <c r="AT38" s="77" t="n">
        <v>2</v>
      </c>
      <c r="AU38" s="77" t="n">
        <v>11</v>
      </c>
      <c r="AV38" s="77" t="n">
        <v>0</v>
      </c>
      <c r="AW38" s="77" t="n">
        <v>0</v>
      </c>
      <c r="AX38" s="77" t="n">
        <v>0</v>
      </c>
    </row>
    <row r="39" customFormat="false" ht="11.25" hidden="false" customHeight="false" outlineLevel="0" collapsed="false">
      <c r="A39" s="54" t="s">
        <v>47</v>
      </c>
      <c r="B39" s="55" t="s">
        <v>77</v>
      </c>
      <c r="C39" s="54" t="s">
        <v>78</v>
      </c>
      <c r="D39" s="76" t="n">
        <v>286</v>
      </c>
      <c r="E39" s="76" t="n">
        <v>151</v>
      </c>
      <c r="F39" s="76" t="n">
        <v>0</v>
      </c>
      <c r="G39" s="76" t="n">
        <v>1</v>
      </c>
      <c r="H39" s="76" t="n">
        <f aca="false">F39+G39</f>
        <v>1</v>
      </c>
      <c r="I39" s="76" t="n">
        <f aca="false">E39-H39</f>
        <v>150</v>
      </c>
      <c r="J39" s="77" t="n">
        <v>13</v>
      </c>
      <c r="K39" s="77" t="n">
        <v>1</v>
      </c>
      <c r="L39" s="77" t="n">
        <v>1</v>
      </c>
      <c r="M39" s="77" t="n">
        <v>56</v>
      </c>
      <c r="N39" s="77" t="n">
        <v>0</v>
      </c>
      <c r="O39" s="77" t="n">
        <v>0</v>
      </c>
      <c r="P39" s="77" t="n">
        <v>1</v>
      </c>
      <c r="Q39" s="77" t="n">
        <v>5</v>
      </c>
      <c r="R39" s="77" t="n">
        <v>1</v>
      </c>
      <c r="S39" s="77" t="n">
        <v>9</v>
      </c>
      <c r="T39" s="77" t="n">
        <v>0</v>
      </c>
      <c r="U39" s="77" t="n">
        <v>0</v>
      </c>
      <c r="V39" s="77" t="n">
        <v>21</v>
      </c>
      <c r="W39" s="77" t="n">
        <v>3</v>
      </c>
      <c r="X39" s="77" t="n">
        <v>0</v>
      </c>
      <c r="Y39" s="77" t="n">
        <v>0</v>
      </c>
      <c r="Z39" s="77" t="n">
        <v>0</v>
      </c>
      <c r="AA39" s="77" t="n">
        <v>6</v>
      </c>
      <c r="AB39" s="77" t="n">
        <v>0</v>
      </c>
      <c r="AC39" s="77" t="n">
        <v>0</v>
      </c>
      <c r="AD39" s="77" t="n">
        <v>0</v>
      </c>
      <c r="AE39" s="77" t="n">
        <v>3</v>
      </c>
      <c r="AF39" s="77" t="n">
        <v>1</v>
      </c>
      <c r="AG39" s="77" t="n">
        <v>7</v>
      </c>
      <c r="AH39" s="77" t="n">
        <v>6</v>
      </c>
      <c r="AI39" s="77" t="n">
        <v>0</v>
      </c>
      <c r="AJ39" s="77" t="n">
        <v>3</v>
      </c>
      <c r="AK39" s="77" t="n">
        <v>5</v>
      </c>
      <c r="AL39" s="77" t="n">
        <v>12</v>
      </c>
      <c r="AM39" s="77" t="n">
        <v>7</v>
      </c>
      <c r="AN39" s="77" t="n">
        <v>1</v>
      </c>
      <c r="AO39" s="77" t="n">
        <v>0</v>
      </c>
      <c r="AP39" s="77" t="n">
        <v>49</v>
      </c>
      <c r="AQ39" s="77" t="n">
        <v>0</v>
      </c>
      <c r="AR39" s="77" t="n">
        <v>4</v>
      </c>
      <c r="AS39" s="77" t="n">
        <v>3</v>
      </c>
      <c r="AT39" s="77" t="n">
        <v>4</v>
      </c>
      <c r="AU39" s="77" t="n">
        <v>1</v>
      </c>
      <c r="AV39" s="77" t="n">
        <v>0</v>
      </c>
      <c r="AW39" s="77" t="n">
        <v>9</v>
      </c>
      <c r="AX39" s="77" t="n">
        <v>2</v>
      </c>
    </row>
    <row r="40" customFormat="false" ht="11.25" hidden="false" customHeight="false" outlineLevel="0" collapsed="false">
      <c r="A40" s="54" t="s">
        <v>47</v>
      </c>
      <c r="B40" s="55" t="s">
        <v>79</v>
      </c>
      <c r="C40" s="54" t="s">
        <v>78</v>
      </c>
      <c r="D40" s="76" t="n">
        <v>269</v>
      </c>
      <c r="E40" s="76" t="n">
        <v>153</v>
      </c>
      <c r="F40" s="76" t="n">
        <v>1</v>
      </c>
      <c r="G40" s="76" t="n">
        <v>0</v>
      </c>
      <c r="H40" s="76" t="n">
        <f aca="false">F40+G40</f>
        <v>1</v>
      </c>
      <c r="I40" s="76" t="n">
        <f aca="false">E40-H40</f>
        <v>152</v>
      </c>
      <c r="J40" s="77" t="n">
        <v>23</v>
      </c>
      <c r="K40" s="77" t="n">
        <v>0</v>
      </c>
      <c r="L40" s="77" t="n">
        <v>0</v>
      </c>
      <c r="M40" s="77" t="n">
        <v>33</v>
      </c>
      <c r="N40" s="77" t="n">
        <v>1</v>
      </c>
      <c r="O40" s="77" t="n">
        <v>0</v>
      </c>
      <c r="P40" s="77" t="n">
        <v>2</v>
      </c>
      <c r="Q40" s="77" t="n">
        <v>1</v>
      </c>
      <c r="R40" s="77" t="n">
        <v>1</v>
      </c>
      <c r="S40" s="77" t="n">
        <v>3</v>
      </c>
      <c r="T40" s="77" t="n">
        <v>0</v>
      </c>
      <c r="U40" s="77" t="n">
        <v>2</v>
      </c>
      <c r="V40" s="77" t="n">
        <v>4</v>
      </c>
      <c r="W40" s="77" t="n">
        <v>19</v>
      </c>
      <c r="X40" s="77" t="n">
        <v>0</v>
      </c>
      <c r="Y40" s="77" t="n">
        <v>0</v>
      </c>
      <c r="Z40" s="77" t="n">
        <v>0</v>
      </c>
      <c r="AA40" s="77" t="n">
        <v>5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1</v>
      </c>
      <c r="AH40" s="77" t="n">
        <v>1</v>
      </c>
      <c r="AI40" s="77" t="n">
        <v>0</v>
      </c>
      <c r="AJ40" s="77" t="n">
        <v>0</v>
      </c>
      <c r="AK40" s="77" t="n">
        <v>4</v>
      </c>
      <c r="AL40" s="77" t="n">
        <v>0</v>
      </c>
      <c r="AM40" s="77" t="n">
        <v>4</v>
      </c>
      <c r="AN40" s="77" t="n">
        <v>2</v>
      </c>
      <c r="AO40" s="77" t="n">
        <v>0</v>
      </c>
      <c r="AP40" s="77" t="n">
        <v>51</v>
      </c>
      <c r="AQ40" s="77" t="n">
        <v>0</v>
      </c>
      <c r="AR40" s="77" t="n">
        <v>8</v>
      </c>
      <c r="AS40" s="77" t="n">
        <v>1</v>
      </c>
      <c r="AT40" s="77" t="n">
        <v>18</v>
      </c>
      <c r="AU40" s="77" t="n">
        <v>3</v>
      </c>
      <c r="AV40" s="77" t="n">
        <v>1</v>
      </c>
      <c r="AW40" s="77" t="n">
        <v>9</v>
      </c>
      <c r="AX40" s="77" t="n">
        <v>0</v>
      </c>
    </row>
    <row r="41" customFormat="false" ht="22.5" hidden="false" customHeight="false" outlineLevel="0" collapsed="false">
      <c r="A41" s="54" t="s">
        <v>47</v>
      </c>
      <c r="B41" s="55" t="s">
        <v>80</v>
      </c>
      <c r="C41" s="54" t="s">
        <v>81</v>
      </c>
      <c r="D41" s="82" t="n">
        <v>405</v>
      </c>
      <c r="E41" s="82" t="n">
        <v>192</v>
      </c>
      <c r="F41" s="82" t="n">
        <v>3</v>
      </c>
      <c r="G41" s="82" t="n">
        <v>4</v>
      </c>
      <c r="H41" s="76" t="n">
        <f aca="false">F41+G41</f>
        <v>7</v>
      </c>
      <c r="I41" s="76" t="n">
        <f aca="false">E41-H41</f>
        <v>185</v>
      </c>
      <c r="J41" s="77" t="n">
        <v>29</v>
      </c>
      <c r="K41" s="77" t="n">
        <v>3</v>
      </c>
      <c r="L41" s="77" t="n">
        <v>31</v>
      </c>
      <c r="M41" s="77" t="n">
        <v>2</v>
      </c>
      <c r="N41" s="77" t="n">
        <v>21</v>
      </c>
      <c r="O41" s="77" t="n">
        <v>2</v>
      </c>
      <c r="P41" s="77" t="n">
        <v>0</v>
      </c>
      <c r="Q41" s="77" t="n">
        <v>4</v>
      </c>
      <c r="R41" s="77" t="n">
        <v>2</v>
      </c>
      <c r="S41" s="77" t="n">
        <v>7</v>
      </c>
      <c r="T41" s="77" t="n">
        <v>0</v>
      </c>
      <c r="U41" s="77" t="n">
        <v>0</v>
      </c>
      <c r="V41" s="77" t="n">
        <v>15</v>
      </c>
      <c r="W41" s="77" t="n">
        <v>4</v>
      </c>
      <c r="X41" s="77" t="n">
        <v>0</v>
      </c>
      <c r="Y41" s="77" t="n">
        <v>0</v>
      </c>
      <c r="Z41" s="77" t="n">
        <v>1</v>
      </c>
      <c r="AA41" s="77" t="n">
        <v>7</v>
      </c>
      <c r="AB41" s="77" t="n">
        <v>55</v>
      </c>
      <c r="AC41" s="77" t="n">
        <v>1</v>
      </c>
      <c r="AD41" s="77" t="n">
        <v>0</v>
      </c>
      <c r="AE41" s="77" t="n">
        <v>0</v>
      </c>
      <c r="AF41" s="77" t="n">
        <v>7</v>
      </c>
      <c r="AG41" s="77" t="n">
        <v>6</v>
      </c>
      <c r="AH41" s="77" t="n">
        <v>2</v>
      </c>
      <c r="AI41" s="77" t="n">
        <v>10</v>
      </c>
      <c r="AJ41" s="77" t="n">
        <v>0</v>
      </c>
      <c r="AK41" s="77" t="n">
        <v>3</v>
      </c>
      <c r="AL41" s="77" t="n">
        <v>15</v>
      </c>
      <c r="AM41" s="77" t="n">
        <v>16</v>
      </c>
      <c r="AN41" s="77" t="n">
        <v>6</v>
      </c>
      <c r="AO41" s="77" t="n">
        <v>0</v>
      </c>
      <c r="AP41" s="77" t="n">
        <v>8</v>
      </c>
      <c r="AQ41" s="77" t="n">
        <v>5</v>
      </c>
      <c r="AR41" s="77" t="n">
        <v>13</v>
      </c>
      <c r="AS41" s="77" t="n">
        <v>15</v>
      </c>
      <c r="AT41" s="77" t="n">
        <v>8</v>
      </c>
      <c r="AU41" s="77" t="n">
        <v>1</v>
      </c>
      <c r="AV41" s="77" t="n">
        <v>0</v>
      </c>
      <c r="AW41" s="77" t="n">
        <v>13</v>
      </c>
      <c r="AX41" s="77" t="n">
        <v>0</v>
      </c>
    </row>
    <row r="42" customFormat="false" ht="22.5" hidden="false" customHeight="false" outlineLevel="0" collapsed="false">
      <c r="A42" s="54" t="s">
        <v>47</v>
      </c>
      <c r="B42" s="55" t="s">
        <v>82</v>
      </c>
      <c r="C42" s="54" t="s">
        <v>81</v>
      </c>
      <c r="D42" s="76" t="n">
        <v>422</v>
      </c>
      <c r="E42" s="81" t="n">
        <v>207</v>
      </c>
      <c r="F42" s="81" t="n">
        <v>4</v>
      </c>
      <c r="G42" s="81" t="n">
        <v>3</v>
      </c>
      <c r="H42" s="76" t="n">
        <f aca="false">F42+G42</f>
        <v>7</v>
      </c>
      <c r="I42" s="76" t="n">
        <f aca="false">E42-H42</f>
        <v>200</v>
      </c>
      <c r="J42" s="77" t="n">
        <v>23</v>
      </c>
      <c r="K42" s="77" t="n">
        <v>6</v>
      </c>
      <c r="L42" s="77" t="n">
        <v>20</v>
      </c>
      <c r="M42" s="77" t="n">
        <v>5</v>
      </c>
      <c r="N42" s="77" t="n">
        <v>15</v>
      </c>
      <c r="O42" s="77" t="n">
        <v>4</v>
      </c>
      <c r="P42" s="77" t="n">
        <v>2</v>
      </c>
      <c r="Q42" s="77" t="n">
        <v>0</v>
      </c>
      <c r="R42" s="77" t="n">
        <v>0</v>
      </c>
      <c r="S42" s="77" t="n">
        <v>2</v>
      </c>
      <c r="T42" s="77" t="n">
        <v>0</v>
      </c>
      <c r="U42" s="77" t="n">
        <v>0</v>
      </c>
      <c r="V42" s="77" t="n">
        <v>8</v>
      </c>
      <c r="W42" s="77" t="n">
        <v>3</v>
      </c>
      <c r="X42" s="77" t="n">
        <v>0</v>
      </c>
      <c r="Y42" s="77" t="n">
        <v>2</v>
      </c>
      <c r="Z42" s="77" t="n">
        <v>0</v>
      </c>
      <c r="AA42" s="77" t="n">
        <v>11</v>
      </c>
      <c r="AB42" s="77" t="n">
        <v>67</v>
      </c>
      <c r="AC42" s="77" t="n">
        <v>0</v>
      </c>
      <c r="AD42" s="77" t="n">
        <v>6</v>
      </c>
      <c r="AE42" s="77" t="n">
        <v>1</v>
      </c>
      <c r="AF42" s="77" t="n">
        <v>0</v>
      </c>
      <c r="AG42" s="77" t="n">
        <v>6</v>
      </c>
      <c r="AH42" s="77" t="n">
        <v>4</v>
      </c>
      <c r="AI42" s="77" t="n">
        <v>16</v>
      </c>
      <c r="AJ42" s="77" t="n">
        <v>2</v>
      </c>
      <c r="AK42" s="77" t="n">
        <v>4</v>
      </c>
      <c r="AL42" s="77" t="n">
        <v>18</v>
      </c>
      <c r="AM42" s="77" t="n">
        <v>28</v>
      </c>
      <c r="AN42" s="77" t="n">
        <v>4</v>
      </c>
      <c r="AO42" s="77" t="n">
        <v>0</v>
      </c>
      <c r="AP42" s="77" t="n">
        <v>6</v>
      </c>
      <c r="AQ42" s="77" t="n">
        <v>3</v>
      </c>
      <c r="AR42" s="77" t="n">
        <v>23</v>
      </c>
      <c r="AS42" s="77" t="n">
        <v>4</v>
      </c>
      <c r="AT42" s="77" t="n">
        <v>12</v>
      </c>
      <c r="AU42" s="77" t="n">
        <v>0</v>
      </c>
      <c r="AV42" s="77" t="n">
        <v>0</v>
      </c>
      <c r="AW42" s="77" t="n">
        <v>18</v>
      </c>
      <c r="AX42" s="77" t="n">
        <v>0</v>
      </c>
    </row>
    <row r="43" customFormat="false" ht="11.25" hidden="false" customHeight="false" outlineLevel="0" collapsed="false">
      <c r="A43" s="54" t="s">
        <v>47</v>
      </c>
      <c r="B43" s="55" t="s">
        <v>83</v>
      </c>
      <c r="C43" s="54" t="s">
        <v>84</v>
      </c>
      <c r="D43" s="76" t="n">
        <v>463</v>
      </c>
      <c r="E43" s="81" t="n">
        <v>209</v>
      </c>
      <c r="F43" s="81" t="n">
        <v>2</v>
      </c>
      <c r="G43" s="81" t="n">
        <v>2</v>
      </c>
      <c r="H43" s="76" t="n">
        <f aca="false">F43+G43</f>
        <v>4</v>
      </c>
      <c r="I43" s="76" t="n">
        <f aca="false">E43-H43</f>
        <v>205</v>
      </c>
      <c r="J43" s="77" t="n">
        <v>10</v>
      </c>
      <c r="K43" s="77" t="n">
        <v>1</v>
      </c>
      <c r="L43" s="77" t="n">
        <v>4</v>
      </c>
      <c r="M43" s="77" t="n">
        <v>18</v>
      </c>
      <c r="N43" s="77" t="n">
        <v>1</v>
      </c>
      <c r="O43" s="77" t="n">
        <v>4</v>
      </c>
      <c r="P43" s="77" t="n">
        <v>1</v>
      </c>
      <c r="Q43" s="77" t="n">
        <v>2</v>
      </c>
      <c r="R43" s="77" t="n">
        <v>2</v>
      </c>
      <c r="S43" s="77" t="n">
        <v>4</v>
      </c>
      <c r="T43" s="77" t="n">
        <v>0</v>
      </c>
      <c r="U43" s="77" t="n">
        <v>0</v>
      </c>
      <c r="V43" s="77" t="n">
        <v>10</v>
      </c>
      <c r="W43" s="77" t="n">
        <v>42</v>
      </c>
      <c r="X43" s="77" t="n">
        <v>0</v>
      </c>
      <c r="Y43" s="77" t="n">
        <v>1</v>
      </c>
      <c r="Z43" s="77" t="n">
        <v>0</v>
      </c>
      <c r="AA43" s="77" t="n">
        <v>3</v>
      </c>
      <c r="AB43" s="77" t="n">
        <v>4</v>
      </c>
      <c r="AC43" s="77" t="n">
        <v>2</v>
      </c>
      <c r="AD43" s="77" t="n">
        <v>1</v>
      </c>
      <c r="AE43" s="77" t="n">
        <v>2</v>
      </c>
      <c r="AF43" s="77" t="n">
        <v>3</v>
      </c>
      <c r="AG43" s="77" t="n">
        <v>4</v>
      </c>
      <c r="AH43" s="77" t="n">
        <v>24</v>
      </c>
      <c r="AI43" s="77" t="n">
        <v>1</v>
      </c>
      <c r="AJ43" s="77" t="n">
        <v>0</v>
      </c>
      <c r="AK43" s="77" t="n">
        <v>8</v>
      </c>
      <c r="AL43" s="77" t="n">
        <v>0</v>
      </c>
      <c r="AM43" s="77" t="n">
        <v>1</v>
      </c>
      <c r="AN43" s="77" t="n">
        <v>0</v>
      </c>
      <c r="AO43" s="77" t="n">
        <v>1</v>
      </c>
      <c r="AP43" s="77" t="n">
        <v>26</v>
      </c>
      <c r="AQ43" s="77" t="n">
        <v>0</v>
      </c>
      <c r="AR43" s="77" t="n">
        <v>5</v>
      </c>
      <c r="AS43" s="77" t="n">
        <v>0</v>
      </c>
      <c r="AT43" s="77" t="n">
        <v>47</v>
      </c>
      <c r="AU43" s="77" t="n">
        <v>0</v>
      </c>
      <c r="AV43" s="77" t="n">
        <v>0</v>
      </c>
      <c r="AW43" s="77" t="n">
        <v>7</v>
      </c>
      <c r="AX43" s="77" t="n">
        <v>0</v>
      </c>
    </row>
    <row r="44" customFormat="false" ht="11.25" hidden="false" customHeight="false" outlineLevel="0" collapsed="false">
      <c r="A44" s="54" t="s">
        <v>47</v>
      </c>
      <c r="B44" s="55" t="s">
        <v>85</v>
      </c>
      <c r="C44" s="54" t="s">
        <v>84</v>
      </c>
      <c r="D44" s="76" t="n">
        <v>448</v>
      </c>
      <c r="E44" s="76" t="n">
        <v>176</v>
      </c>
      <c r="F44" s="76" t="n">
        <v>0</v>
      </c>
      <c r="G44" s="76" t="n">
        <v>4</v>
      </c>
      <c r="H44" s="76" t="n">
        <f aca="false">F44+G44</f>
        <v>4</v>
      </c>
      <c r="I44" s="76" t="n">
        <f aca="false">E44-H44</f>
        <v>172</v>
      </c>
      <c r="J44" s="77" t="n">
        <v>1</v>
      </c>
      <c r="K44" s="77" t="n">
        <v>1</v>
      </c>
      <c r="L44" s="77" t="n">
        <v>9</v>
      </c>
      <c r="M44" s="77" t="n">
        <v>6</v>
      </c>
      <c r="N44" s="77" t="n">
        <v>5</v>
      </c>
      <c r="O44" s="77" t="n">
        <v>4</v>
      </c>
      <c r="P44" s="77" t="n">
        <v>0</v>
      </c>
      <c r="Q44" s="77" t="n">
        <v>1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5</v>
      </c>
      <c r="W44" s="77" t="n">
        <v>13</v>
      </c>
      <c r="X44" s="77" t="n">
        <v>0</v>
      </c>
      <c r="Y44" s="77" t="n">
        <v>0</v>
      </c>
      <c r="Z44" s="77" t="n">
        <v>1</v>
      </c>
      <c r="AA44" s="77" t="n">
        <v>1</v>
      </c>
      <c r="AB44" s="77" t="n">
        <v>7</v>
      </c>
      <c r="AC44" s="77" t="n">
        <v>0</v>
      </c>
      <c r="AD44" s="77" t="n">
        <v>0</v>
      </c>
      <c r="AE44" s="77" t="n">
        <v>9</v>
      </c>
      <c r="AF44" s="77" t="n">
        <v>0</v>
      </c>
      <c r="AG44" s="77" t="n">
        <v>1</v>
      </c>
      <c r="AH44" s="77" t="n">
        <v>21</v>
      </c>
      <c r="AI44" s="77" t="n">
        <v>0</v>
      </c>
      <c r="AJ44" s="77" t="n">
        <v>0</v>
      </c>
      <c r="AK44" s="77" t="n">
        <v>8</v>
      </c>
      <c r="AL44" s="77" t="n">
        <v>0</v>
      </c>
      <c r="AM44" s="77" t="n">
        <v>4</v>
      </c>
      <c r="AN44" s="77" t="n">
        <v>2</v>
      </c>
      <c r="AO44" s="77" t="n">
        <v>0</v>
      </c>
      <c r="AP44" s="77" t="n">
        <v>21</v>
      </c>
      <c r="AQ44" s="77" t="n">
        <v>0</v>
      </c>
      <c r="AR44" s="77" t="n">
        <v>1</v>
      </c>
      <c r="AS44" s="77" t="n">
        <v>0</v>
      </c>
      <c r="AT44" s="77" t="n">
        <v>48</v>
      </c>
      <c r="AU44" s="77" t="n">
        <v>4</v>
      </c>
      <c r="AV44" s="77" t="n">
        <v>0</v>
      </c>
      <c r="AW44" s="77" t="n">
        <v>7</v>
      </c>
      <c r="AX44" s="77" t="n">
        <v>0</v>
      </c>
    </row>
    <row r="45" customFormat="false" ht="12" hidden="false" customHeight="true" outlineLevel="0" collapsed="false">
      <c r="A45" s="83" t="s">
        <v>118</v>
      </c>
      <c r="B45" s="83"/>
      <c r="C45" s="83"/>
      <c r="D45" s="82" t="n">
        <f aca="false">SUM(D22:D44)</f>
        <v>7661</v>
      </c>
      <c r="E45" s="82" t="n">
        <f aca="false">SUM(E22:E44)</f>
        <v>3698</v>
      </c>
      <c r="F45" s="82" t="n">
        <f aca="false">SUM(F22:F44)</f>
        <v>56</v>
      </c>
      <c r="G45" s="82" t="n">
        <f aca="false">SUM(G22:G44)</f>
        <v>43</v>
      </c>
      <c r="H45" s="82" t="n">
        <f aca="false">SUM(H22:H44)</f>
        <v>99</v>
      </c>
      <c r="I45" s="82" t="n">
        <f aca="false">SUM(I22:I44)</f>
        <v>3599</v>
      </c>
      <c r="J45" s="84" t="n">
        <f aca="false">SUM(J22:J44)</f>
        <v>181</v>
      </c>
      <c r="K45" s="84" t="n">
        <f aca="false">SUM(K22:K44)</f>
        <v>115</v>
      </c>
      <c r="L45" s="84" t="n">
        <f aca="false">SUM(L22:L44)</f>
        <v>389</v>
      </c>
      <c r="M45" s="84" t="n">
        <f aca="false">SUM(M22:M44)</f>
        <v>217</v>
      </c>
      <c r="N45" s="84" t="n">
        <f aca="false">SUM(N22:N44)</f>
        <v>192</v>
      </c>
      <c r="O45" s="84" t="n">
        <f aca="false">SUM(O22:O44)</f>
        <v>170</v>
      </c>
      <c r="P45" s="84" t="n">
        <f aca="false">SUM(P22:P44)</f>
        <v>42</v>
      </c>
      <c r="Q45" s="84" t="n">
        <f aca="false">SUM(Q22:Q44)</f>
        <v>60</v>
      </c>
      <c r="R45" s="84" t="n">
        <f aca="false">SUM(R22:R44)</f>
        <v>56</v>
      </c>
      <c r="S45" s="84" t="n">
        <f aca="false">SUM(S22:S44)</f>
        <v>92</v>
      </c>
      <c r="T45" s="84" t="n">
        <f aca="false">SUM(T22:T44)</f>
        <v>3</v>
      </c>
      <c r="U45" s="84" t="n">
        <f aca="false">SUM(U22:U44)</f>
        <v>3</v>
      </c>
      <c r="V45" s="84" t="n">
        <f aca="false">SUM(V22:V44)</f>
        <v>333</v>
      </c>
      <c r="W45" s="84" t="n">
        <f aca="false">SUM(W22:W44)</f>
        <v>114</v>
      </c>
      <c r="X45" s="84" t="n">
        <f aca="false">SUM(X22:X44)</f>
        <v>3</v>
      </c>
      <c r="Y45" s="84" t="n">
        <f aca="false">SUM(Y22:Y44)</f>
        <v>9</v>
      </c>
      <c r="Z45" s="84" t="n">
        <f aca="false">SUM(Z22:Z44)</f>
        <v>25</v>
      </c>
      <c r="AA45" s="84" t="n">
        <f aca="false">SUM(AA22:AA44)</f>
        <v>130</v>
      </c>
      <c r="AB45" s="84" t="n">
        <f aca="false">SUM(AB22:AB44)</f>
        <v>193</v>
      </c>
      <c r="AC45" s="84" t="n">
        <f aca="false">SUM(AC22:AC44)</f>
        <v>80</v>
      </c>
      <c r="AD45" s="84" t="n">
        <f aca="false">SUM(AD22:AD44)</f>
        <v>62</v>
      </c>
      <c r="AE45" s="84" t="n">
        <f aca="false">SUM(AE22:AE44)</f>
        <v>157</v>
      </c>
      <c r="AF45" s="84" t="n">
        <f aca="false">SUM(AF22:AF44)</f>
        <v>131</v>
      </c>
      <c r="AG45" s="84" t="n">
        <f aca="false">SUM(AG22:AG44)</f>
        <v>252</v>
      </c>
      <c r="AH45" s="84" t="n">
        <f aca="false">SUM(AH22:AH44)</f>
        <v>95</v>
      </c>
      <c r="AI45" s="84" t="n">
        <f aca="false">SUM(AI22:AI44)</f>
        <v>175</v>
      </c>
      <c r="AJ45" s="84" t="n">
        <f aca="false">SUM(AJ22:AJ44)</f>
        <v>89</v>
      </c>
      <c r="AK45" s="84" t="n">
        <f aca="false">SUM(AK22:AK44)</f>
        <v>110</v>
      </c>
      <c r="AL45" s="84" t="n">
        <f aca="false">SUM(AL22:AL44)</f>
        <v>274</v>
      </c>
      <c r="AM45" s="84" t="n">
        <f aca="false">SUM(AM22:AM44)</f>
        <v>461</v>
      </c>
      <c r="AN45" s="84" t="n">
        <f aca="false">SUM(AN22:AN44)</f>
        <v>36</v>
      </c>
      <c r="AO45" s="84" t="n">
        <f aca="false">SUM(AO22:AO44)</f>
        <v>6</v>
      </c>
      <c r="AP45" s="84" t="n">
        <f aca="false">SUM(AP22:AP44)</f>
        <v>239</v>
      </c>
      <c r="AQ45" s="84" t="n">
        <f aca="false">SUM(AQ22:AQ44)</f>
        <v>59</v>
      </c>
      <c r="AR45" s="84" t="n">
        <f aca="false">SUM(AR22:AR44)</f>
        <v>348</v>
      </c>
      <c r="AS45" s="84" t="n">
        <f aca="false">SUM(AS22:AS44)</f>
        <v>207</v>
      </c>
      <c r="AT45" s="84" t="n">
        <f aca="false">SUM(AT22:AT44)</f>
        <v>195</v>
      </c>
      <c r="AU45" s="84" t="n">
        <f aca="false">SUM(AU22:AU44)</f>
        <v>138</v>
      </c>
      <c r="AV45" s="84" t="n">
        <f aca="false">SUM(AV22:AV44)</f>
        <v>56</v>
      </c>
      <c r="AW45" s="84" t="n">
        <f aca="false">SUM(AW22:AW44)</f>
        <v>175</v>
      </c>
      <c r="AX45" s="84" t="n">
        <f aca="false">SUM(AX22:AX44)</f>
        <v>16</v>
      </c>
    </row>
    <row r="46" customFormat="false" ht="11.25" hidden="false" customHeight="false" outlineLevel="0" collapsed="false">
      <c r="A46" s="64"/>
      <c r="B46" s="65"/>
      <c r="C46" s="65"/>
      <c r="D46" s="81"/>
      <c r="E46" s="81"/>
      <c r="F46" s="81"/>
      <c r="G46" s="81"/>
      <c r="H46" s="76"/>
      <c r="I46" s="76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</row>
    <row r="47" customFormat="false" ht="11.25" hidden="false" customHeight="false" outlineLevel="0" collapsed="false">
      <c r="A47" s="64"/>
      <c r="B47" s="65"/>
      <c r="C47" s="65"/>
      <c r="D47" s="81"/>
      <c r="E47" s="81"/>
      <c r="F47" s="81"/>
      <c r="G47" s="81"/>
      <c r="H47" s="76"/>
      <c r="I47" s="76"/>
      <c r="J47" s="86"/>
      <c r="K47" s="86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</row>
    <row r="48" customFormat="false" ht="11.25" hidden="false" customHeight="false" outlineLevel="0" collapsed="false">
      <c r="A48" s="54" t="s">
        <v>87</v>
      </c>
      <c r="B48" s="55" t="s">
        <v>88</v>
      </c>
      <c r="C48" s="54" t="s">
        <v>87</v>
      </c>
      <c r="D48" s="76" t="n">
        <v>350</v>
      </c>
      <c r="E48" s="76" t="n">
        <v>188</v>
      </c>
      <c r="F48" s="76" t="n">
        <v>3</v>
      </c>
      <c r="G48" s="76" t="n">
        <v>2</v>
      </c>
      <c r="H48" s="76" t="n">
        <f aca="false">F48+G48</f>
        <v>5</v>
      </c>
      <c r="I48" s="76" t="n">
        <f aca="false">E48-H48</f>
        <v>183</v>
      </c>
      <c r="J48" s="77" t="n">
        <v>0</v>
      </c>
      <c r="K48" s="77" t="n">
        <v>1</v>
      </c>
      <c r="L48" s="77" t="n">
        <v>3</v>
      </c>
      <c r="M48" s="77" t="n">
        <v>5</v>
      </c>
      <c r="N48" s="77" t="n">
        <v>0</v>
      </c>
      <c r="O48" s="77" t="n">
        <v>0</v>
      </c>
      <c r="P48" s="77" t="n">
        <v>0</v>
      </c>
      <c r="Q48" s="77" t="n">
        <v>2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10</v>
      </c>
      <c r="W48" s="77" t="n">
        <v>0</v>
      </c>
      <c r="X48" s="77" t="n">
        <v>0</v>
      </c>
      <c r="Y48" s="77" t="n">
        <v>0</v>
      </c>
      <c r="Z48" s="77" t="n">
        <v>27</v>
      </c>
      <c r="AA48" s="77" t="n">
        <v>37</v>
      </c>
      <c r="AB48" s="77" t="n">
        <v>0</v>
      </c>
      <c r="AC48" s="77" t="n">
        <v>1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2</v>
      </c>
      <c r="AI48" s="77" t="n">
        <v>4</v>
      </c>
      <c r="AJ48" s="77" t="n">
        <v>0</v>
      </c>
      <c r="AK48" s="77" t="n">
        <v>6</v>
      </c>
      <c r="AL48" s="77" t="n">
        <v>1</v>
      </c>
      <c r="AM48" s="77" t="n">
        <v>5</v>
      </c>
      <c r="AN48" s="77" t="n">
        <v>34</v>
      </c>
      <c r="AO48" s="77" t="n">
        <v>0</v>
      </c>
      <c r="AP48" s="77" t="n">
        <v>8</v>
      </c>
      <c r="AQ48" s="77" t="n">
        <v>0</v>
      </c>
      <c r="AR48" s="77" t="n">
        <v>5</v>
      </c>
      <c r="AS48" s="77" t="n">
        <v>2</v>
      </c>
      <c r="AT48" s="77" t="n">
        <v>2</v>
      </c>
      <c r="AU48" s="77" t="n">
        <v>3</v>
      </c>
      <c r="AV48" s="77" t="n">
        <v>0</v>
      </c>
      <c r="AW48" s="77" t="n">
        <v>40</v>
      </c>
      <c r="AX48" s="77" t="n">
        <v>8</v>
      </c>
    </row>
    <row r="49" customFormat="false" ht="11.25" hidden="false" customHeight="false" outlineLevel="0" collapsed="false">
      <c r="A49" s="54" t="s">
        <v>87</v>
      </c>
      <c r="B49" s="55" t="s">
        <v>89</v>
      </c>
      <c r="C49" s="54" t="s">
        <v>87</v>
      </c>
      <c r="D49" s="76" t="n">
        <v>358</v>
      </c>
      <c r="E49" s="76" t="n">
        <v>136</v>
      </c>
      <c r="F49" s="76" t="n">
        <v>0</v>
      </c>
      <c r="G49" s="76" t="n">
        <v>0</v>
      </c>
      <c r="H49" s="76" t="n">
        <f aca="false">F49+G49</f>
        <v>0</v>
      </c>
      <c r="I49" s="76" t="n">
        <f aca="false">E49-H49</f>
        <v>136</v>
      </c>
      <c r="J49" s="77" t="n">
        <v>0</v>
      </c>
      <c r="K49" s="77" t="n">
        <v>0</v>
      </c>
      <c r="L49" s="77" t="n">
        <v>2</v>
      </c>
      <c r="M49" s="77" t="n">
        <v>5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1</v>
      </c>
      <c r="S49" s="77" t="n">
        <v>0</v>
      </c>
      <c r="T49" s="77" t="n">
        <v>0</v>
      </c>
      <c r="U49" s="77" t="n">
        <v>0</v>
      </c>
      <c r="V49" s="77" t="n">
        <v>4</v>
      </c>
      <c r="W49" s="77" t="n">
        <v>0</v>
      </c>
      <c r="X49" s="77" t="n">
        <v>0</v>
      </c>
      <c r="Y49" s="77" t="n">
        <v>2</v>
      </c>
      <c r="Z49" s="77" t="n">
        <v>4</v>
      </c>
      <c r="AA49" s="77" t="n">
        <v>33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1</v>
      </c>
      <c r="AH49" s="77" t="n">
        <v>1</v>
      </c>
      <c r="AI49" s="77" t="n">
        <v>2</v>
      </c>
      <c r="AJ49" s="77" t="n">
        <v>1</v>
      </c>
      <c r="AK49" s="77" t="n">
        <v>2</v>
      </c>
      <c r="AL49" s="77" t="n">
        <v>4</v>
      </c>
      <c r="AM49" s="77" t="n">
        <v>1</v>
      </c>
      <c r="AN49" s="77" t="n">
        <v>22</v>
      </c>
      <c r="AO49" s="77" t="n">
        <v>0</v>
      </c>
      <c r="AP49" s="77" t="n">
        <v>4</v>
      </c>
      <c r="AQ49" s="77" t="n">
        <v>0</v>
      </c>
      <c r="AR49" s="77" t="n">
        <v>3</v>
      </c>
      <c r="AS49" s="77" t="n">
        <v>0</v>
      </c>
      <c r="AT49" s="77" t="n">
        <v>6</v>
      </c>
      <c r="AU49" s="77" t="n">
        <v>4</v>
      </c>
      <c r="AV49" s="77" t="n">
        <v>0</v>
      </c>
      <c r="AW49" s="77" t="n">
        <v>26</v>
      </c>
      <c r="AX49" s="77" t="n">
        <v>1</v>
      </c>
    </row>
    <row r="50" customFormat="false" ht="11.25" hidden="false" customHeight="false" outlineLevel="0" collapsed="false">
      <c r="A50" s="54" t="s">
        <v>87</v>
      </c>
      <c r="B50" s="55" t="s">
        <v>90</v>
      </c>
      <c r="C50" s="54" t="s">
        <v>87</v>
      </c>
      <c r="D50" s="76" t="n">
        <v>355</v>
      </c>
      <c r="E50" s="76" t="n">
        <v>168</v>
      </c>
      <c r="F50" s="76" t="n">
        <v>2</v>
      </c>
      <c r="G50" s="76" t="n">
        <v>0</v>
      </c>
      <c r="H50" s="76" t="n">
        <f aca="false">F50+G50</f>
        <v>2</v>
      </c>
      <c r="I50" s="76" t="n">
        <f aca="false">E50-H50</f>
        <v>166</v>
      </c>
      <c r="J50" s="77" t="n">
        <v>0</v>
      </c>
      <c r="K50" s="77" t="n">
        <v>0</v>
      </c>
      <c r="L50" s="77" t="n">
        <v>7</v>
      </c>
      <c r="M50" s="77" t="n">
        <v>3</v>
      </c>
      <c r="N50" s="77" t="n">
        <v>0</v>
      </c>
      <c r="O50" s="77" t="n">
        <v>0</v>
      </c>
      <c r="P50" s="77" t="n">
        <v>0</v>
      </c>
      <c r="Q50" s="77" t="n">
        <v>2</v>
      </c>
      <c r="R50" s="77" t="n">
        <v>0</v>
      </c>
      <c r="S50" s="77" t="n">
        <v>0</v>
      </c>
      <c r="T50" s="77" t="n">
        <v>0</v>
      </c>
      <c r="U50" s="77" t="n">
        <v>0</v>
      </c>
      <c r="V50" s="77" t="n">
        <v>8</v>
      </c>
      <c r="W50" s="77" t="n">
        <v>0</v>
      </c>
      <c r="X50" s="77" t="n">
        <v>0</v>
      </c>
      <c r="Y50" s="77" t="n">
        <v>0</v>
      </c>
      <c r="Z50" s="77" t="n">
        <v>9</v>
      </c>
      <c r="AA50" s="77" t="n">
        <v>15</v>
      </c>
      <c r="AB50" s="77" t="n">
        <v>0</v>
      </c>
      <c r="AC50" s="77" t="n">
        <v>0</v>
      </c>
      <c r="AD50" s="77" t="n">
        <v>0</v>
      </c>
      <c r="AE50" s="77" t="n">
        <v>0</v>
      </c>
      <c r="AF50" s="77" t="n">
        <v>0</v>
      </c>
      <c r="AG50" s="77" t="n">
        <v>1</v>
      </c>
      <c r="AH50" s="77" t="n">
        <v>1</v>
      </c>
      <c r="AI50" s="77" t="n">
        <v>6</v>
      </c>
      <c r="AJ50" s="77" t="n">
        <v>0</v>
      </c>
      <c r="AK50" s="77" t="n">
        <v>12</v>
      </c>
      <c r="AL50" s="77" t="n">
        <v>1</v>
      </c>
      <c r="AM50" s="77" t="n">
        <v>1</v>
      </c>
      <c r="AN50" s="77" t="n">
        <v>22</v>
      </c>
      <c r="AO50" s="77" t="n">
        <v>2</v>
      </c>
      <c r="AP50" s="77" t="n">
        <v>4</v>
      </c>
      <c r="AQ50" s="77" t="n">
        <v>0</v>
      </c>
      <c r="AR50" s="77" t="n">
        <v>15</v>
      </c>
      <c r="AS50" s="77" t="n">
        <v>1</v>
      </c>
      <c r="AT50" s="77" t="n">
        <v>1</v>
      </c>
      <c r="AU50" s="77" t="n">
        <v>3</v>
      </c>
      <c r="AV50" s="77" t="n">
        <v>0</v>
      </c>
      <c r="AW50" s="77" t="n">
        <v>67</v>
      </c>
      <c r="AX50" s="77" t="n">
        <v>0</v>
      </c>
    </row>
    <row r="51" customFormat="false" ht="12" hidden="false" customHeight="true" outlineLevel="0" collapsed="false">
      <c r="A51" s="83" t="s">
        <v>118</v>
      </c>
      <c r="B51" s="83"/>
      <c r="C51" s="83"/>
      <c r="D51" s="82" t="n">
        <f aca="false">SUM(D48:D50)</f>
        <v>1063</v>
      </c>
      <c r="E51" s="82" t="n">
        <f aca="false">SUM(E48:E50)</f>
        <v>492</v>
      </c>
      <c r="F51" s="82" t="n">
        <f aca="false">SUM(F48:F50)</f>
        <v>5</v>
      </c>
      <c r="G51" s="82" t="n">
        <f aca="false">SUM(G48:G50)</f>
        <v>2</v>
      </c>
      <c r="H51" s="82" t="n">
        <f aca="false">SUM(H48:H50)</f>
        <v>7</v>
      </c>
      <c r="I51" s="82" t="n">
        <f aca="false">SUM(I48:I50)</f>
        <v>485</v>
      </c>
      <c r="J51" s="84" t="n">
        <f aca="false">SUM(J48:J50)</f>
        <v>0</v>
      </c>
      <c r="K51" s="84" t="n">
        <f aca="false">SUM(K48:K50)</f>
        <v>1</v>
      </c>
      <c r="L51" s="84" t="n">
        <f aca="false">SUM(L48:L50)</f>
        <v>12</v>
      </c>
      <c r="M51" s="84" t="n">
        <f aca="false">SUM(M48:M50)</f>
        <v>13</v>
      </c>
      <c r="N51" s="84" t="n">
        <f aca="false">SUM(N48:N50)</f>
        <v>0</v>
      </c>
      <c r="O51" s="84" t="n">
        <f aca="false">SUM(O48:O50)</f>
        <v>0</v>
      </c>
      <c r="P51" s="84" t="n">
        <f aca="false">SUM(P48:P50)</f>
        <v>0</v>
      </c>
      <c r="Q51" s="84" t="n">
        <f aca="false">SUM(Q48:Q50)</f>
        <v>4</v>
      </c>
      <c r="R51" s="84" t="n">
        <f aca="false">SUM(R48:R50)</f>
        <v>1</v>
      </c>
      <c r="S51" s="84" t="n">
        <f aca="false">SUM(S48:S50)</f>
        <v>0</v>
      </c>
      <c r="T51" s="84" t="n">
        <f aca="false">SUM(T48:T50)</f>
        <v>0</v>
      </c>
      <c r="U51" s="84" t="n">
        <f aca="false">SUM(U48:U50)</f>
        <v>0</v>
      </c>
      <c r="V51" s="84" t="n">
        <f aca="false">SUM(V48:V50)</f>
        <v>22</v>
      </c>
      <c r="W51" s="84" t="n">
        <f aca="false">SUM(W48:W50)</f>
        <v>0</v>
      </c>
      <c r="X51" s="84" t="n">
        <f aca="false">SUM(X48:X50)</f>
        <v>0</v>
      </c>
      <c r="Y51" s="84" t="n">
        <f aca="false">SUM(Y48:Y50)</f>
        <v>2</v>
      </c>
      <c r="Z51" s="84" t="n">
        <f aca="false">SUM(Z48:Z50)</f>
        <v>40</v>
      </c>
      <c r="AA51" s="84" t="n">
        <f aca="false">SUM(AA48:AA50)</f>
        <v>85</v>
      </c>
      <c r="AB51" s="84" t="n">
        <f aca="false">SUM(AB48:AB50)</f>
        <v>0</v>
      </c>
      <c r="AC51" s="84" t="n">
        <f aca="false">SUM(AC48:AC50)</f>
        <v>1</v>
      </c>
      <c r="AD51" s="84" t="n">
        <f aca="false">SUM(AD48:AD50)</f>
        <v>0</v>
      </c>
      <c r="AE51" s="84" t="n">
        <f aca="false">SUM(AE48:AE50)</f>
        <v>0</v>
      </c>
      <c r="AF51" s="84" t="n">
        <f aca="false">SUM(AF48:AF50)</f>
        <v>0</v>
      </c>
      <c r="AG51" s="84" t="n">
        <f aca="false">SUM(AG48:AG50)</f>
        <v>2</v>
      </c>
      <c r="AH51" s="84" t="n">
        <f aca="false">SUM(AH48:AH50)</f>
        <v>4</v>
      </c>
      <c r="AI51" s="84" t="n">
        <f aca="false">SUM(AI48:AI50)</f>
        <v>12</v>
      </c>
      <c r="AJ51" s="84" t="n">
        <f aca="false">SUM(AJ48:AJ50)</f>
        <v>1</v>
      </c>
      <c r="AK51" s="84" t="n">
        <f aca="false">SUM(AK48:AK50)</f>
        <v>20</v>
      </c>
      <c r="AL51" s="84" t="n">
        <f aca="false">SUM(AL48:AL50)</f>
        <v>6</v>
      </c>
      <c r="AM51" s="84" t="n">
        <f aca="false">SUM(AM48:AM50)</f>
        <v>7</v>
      </c>
      <c r="AN51" s="84" t="n">
        <f aca="false">SUM(AN48:AN50)</f>
        <v>78</v>
      </c>
      <c r="AO51" s="84" t="n">
        <f aca="false">SUM(AO48:AO50)</f>
        <v>2</v>
      </c>
      <c r="AP51" s="84" t="n">
        <f aca="false">SUM(AP48:AP50)</f>
        <v>16</v>
      </c>
      <c r="AQ51" s="84" t="n">
        <f aca="false">SUM(AQ48:AQ50)</f>
        <v>0</v>
      </c>
      <c r="AR51" s="84" t="n">
        <f aca="false">SUM(AR48:AR50)</f>
        <v>23</v>
      </c>
      <c r="AS51" s="84" t="n">
        <f aca="false">SUM(AS48:AS50)</f>
        <v>3</v>
      </c>
      <c r="AT51" s="84" t="n">
        <f aca="false">SUM(AT48:AT50)</f>
        <v>9</v>
      </c>
      <c r="AU51" s="84" t="n">
        <f aca="false">SUM(AU48:AU50)</f>
        <v>10</v>
      </c>
      <c r="AV51" s="84" t="n">
        <f aca="false">SUM(AV48:AV50)</f>
        <v>0</v>
      </c>
      <c r="AW51" s="84" t="n">
        <f aca="false">SUM(AW48:AW50)</f>
        <v>133</v>
      </c>
      <c r="AX51" s="84" t="n">
        <f aca="false">SUM(AX48:AX50)</f>
        <v>9</v>
      </c>
    </row>
    <row r="52" customFormat="false" ht="11.25" hidden="false" customHeight="false" outlineLevel="0" collapsed="false">
      <c r="A52" s="64"/>
      <c r="B52" s="65"/>
      <c r="C52" s="65"/>
      <c r="D52" s="81"/>
      <c r="E52" s="81"/>
      <c r="F52" s="81"/>
      <c r="G52" s="81"/>
      <c r="H52" s="76" t="n">
        <f aca="false">F52+G52</f>
        <v>0</v>
      </c>
      <c r="I52" s="76" t="n">
        <f aca="false">E52-H52</f>
        <v>0</v>
      </c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</row>
    <row r="53" customFormat="false" ht="11.25" hidden="false" customHeight="false" outlineLevel="0" collapsed="false">
      <c r="A53" s="64"/>
      <c r="B53" s="65"/>
      <c r="C53" s="65"/>
      <c r="D53" s="81"/>
      <c r="E53" s="81"/>
      <c r="F53" s="81"/>
      <c r="G53" s="81"/>
      <c r="H53" s="76"/>
      <c r="I53" s="76"/>
      <c r="J53" s="86"/>
      <c r="K53" s="86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</row>
    <row r="54" customFormat="false" ht="11.25" hidden="false" customHeight="false" outlineLevel="0" collapsed="false">
      <c r="A54" s="54" t="s">
        <v>91</v>
      </c>
      <c r="B54" s="55" t="s">
        <v>92</v>
      </c>
      <c r="C54" s="54" t="s">
        <v>93</v>
      </c>
      <c r="D54" s="76" t="n">
        <v>379</v>
      </c>
      <c r="E54" s="76" t="n">
        <v>148</v>
      </c>
      <c r="F54" s="76" t="n">
        <v>0</v>
      </c>
      <c r="G54" s="76" t="n">
        <v>0</v>
      </c>
      <c r="H54" s="76" t="n">
        <f aca="false">F54+G54</f>
        <v>0</v>
      </c>
      <c r="I54" s="76" t="n">
        <f aca="false">E54-H54</f>
        <v>148</v>
      </c>
      <c r="J54" s="77" t="n">
        <v>6</v>
      </c>
      <c r="K54" s="77" t="n">
        <v>0</v>
      </c>
      <c r="L54" s="77" t="n">
        <v>0</v>
      </c>
      <c r="M54" s="77" t="n">
        <v>1</v>
      </c>
      <c r="N54" s="77" t="n">
        <v>1</v>
      </c>
      <c r="O54" s="77" t="n">
        <v>2</v>
      </c>
      <c r="P54" s="77" t="n">
        <v>2</v>
      </c>
      <c r="Q54" s="77" t="n">
        <v>3</v>
      </c>
      <c r="R54" s="77" t="n">
        <v>1</v>
      </c>
      <c r="S54" s="77" t="n">
        <v>5</v>
      </c>
      <c r="T54" s="77" t="n">
        <v>1</v>
      </c>
      <c r="U54" s="77" t="n">
        <v>0</v>
      </c>
      <c r="V54" s="77" t="n">
        <v>3</v>
      </c>
      <c r="W54" s="77" t="n">
        <v>2</v>
      </c>
      <c r="X54" s="77" t="n">
        <v>6</v>
      </c>
      <c r="Y54" s="77" t="n">
        <v>0</v>
      </c>
      <c r="Z54" s="77" t="n">
        <v>0</v>
      </c>
      <c r="AA54" s="77" t="n">
        <v>2</v>
      </c>
      <c r="AB54" s="77" t="n">
        <v>0</v>
      </c>
      <c r="AC54" s="77" t="n">
        <v>1</v>
      </c>
      <c r="AD54" s="77" t="n">
        <v>0</v>
      </c>
      <c r="AE54" s="77" t="n">
        <v>2</v>
      </c>
      <c r="AF54" s="77" t="n">
        <v>0</v>
      </c>
      <c r="AG54" s="77" t="n">
        <v>1</v>
      </c>
      <c r="AH54" s="77" t="n">
        <v>0</v>
      </c>
      <c r="AI54" s="77" t="n">
        <v>0</v>
      </c>
      <c r="AJ54" s="77" t="n">
        <v>0</v>
      </c>
      <c r="AK54" s="77" t="n">
        <v>36</v>
      </c>
      <c r="AL54" s="77" t="n">
        <v>0</v>
      </c>
      <c r="AM54" s="77" t="n">
        <v>2</v>
      </c>
      <c r="AN54" s="77" t="n">
        <v>0</v>
      </c>
      <c r="AO54" s="77" t="n">
        <v>18</v>
      </c>
      <c r="AP54" s="77" t="n">
        <v>0</v>
      </c>
      <c r="AQ54" s="77" t="n">
        <v>0</v>
      </c>
      <c r="AR54" s="77" t="n">
        <v>0</v>
      </c>
      <c r="AS54" s="77" t="n">
        <v>4</v>
      </c>
      <c r="AT54" s="77" t="n">
        <v>1</v>
      </c>
      <c r="AU54" s="77" t="n">
        <v>0</v>
      </c>
      <c r="AV54" s="77" t="n">
        <v>0</v>
      </c>
      <c r="AW54" s="77" t="n">
        <v>13</v>
      </c>
      <c r="AX54" s="77" t="n">
        <v>2</v>
      </c>
    </row>
    <row r="55" customFormat="false" ht="11.25" hidden="false" customHeight="false" outlineLevel="0" collapsed="false">
      <c r="A55" s="54" t="s">
        <v>91</v>
      </c>
      <c r="B55" s="55" t="s">
        <v>94</v>
      </c>
      <c r="C55" s="54" t="s">
        <v>93</v>
      </c>
      <c r="D55" s="76" t="n">
        <v>392</v>
      </c>
      <c r="E55" s="76" t="n">
        <v>144</v>
      </c>
      <c r="F55" s="76" t="n">
        <v>1</v>
      </c>
      <c r="G55" s="76" t="n">
        <v>0</v>
      </c>
      <c r="H55" s="76" t="n">
        <f aca="false">F55+G55</f>
        <v>1</v>
      </c>
      <c r="I55" s="76" t="n">
        <f aca="false">E55-H55</f>
        <v>143</v>
      </c>
      <c r="J55" s="77" t="n">
        <v>2</v>
      </c>
      <c r="K55" s="77" t="n">
        <v>2</v>
      </c>
      <c r="L55" s="77" t="n">
        <v>3</v>
      </c>
      <c r="M55" s="77" t="n">
        <v>1</v>
      </c>
      <c r="N55" s="77" t="n">
        <v>0</v>
      </c>
      <c r="O55" s="77" t="n">
        <v>0</v>
      </c>
      <c r="P55" s="77" t="n">
        <v>8</v>
      </c>
      <c r="Q55" s="77" t="n">
        <v>2</v>
      </c>
      <c r="R55" s="77" t="n">
        <v>1</v>
      </c>
      <c r="S55" s="77" t="n">
        <v>2</v>
      </c>
      <c r="T55" s="77" t="n">
        <v>0</v>
      </c>
      <c r="U55" s="77" t="n">
        <v>0</v>
      </c>
      <c r="V55" s="77" t="n">
        <v>0</v>
      </c>
      <c r="W55" s="77" t="n">
        <v>1</v>
      </c>
      <c r="X55" s="77" t="n">
        <v>12</v>
      </c>
      <c r="Y55" s="77" t="n">
        <v>1</v>
      </c>
      <c r="Z55" s="77" t="n">
        <v>0</v>
      </c>
      <c r="AA55" s="77" t="n">
        <v>1</v>
      </c>
      <c r="AB55" s="77" t="n">
        <v>0</v>
      </c>
      <c r="AC55" s="77" t="n">
        <v>1</v>
      </c>
      <c r="AD55" s="77" t="n">
        <v>2</v>
      </c>
      <c r="AE55" s="77" t="n">
        <v>3</v>
      </c>
      <c r="AF55" s="77" t="n">
        <v>0</v>
      </c>
      <c r="AG55" s="77" t="n">
        <v>0</v>
      </c>
      <c r="AH55" s="77" t="n">
        <v>0</v>
      </c>
      <c r="AI55" s="77" t="n">
        <v>7</v>
      </c>
      <c r="AJ55" s="77" t="n">
        <v>0</v>
      </c>
      <c r="AK55" s="77" t="n">
        <v>49</v>
      </c>
      <c r="AL55" s="77" t="n">
        <v>0</v>
      </c>
      <c r="AM55" s="77" t="n">
        <v>11</v>
      </c>
      <c r="AN55" s="77" t="n">
        <v>8</v>
      </c>
      <c r="AO55" s="77" t="n">
        <v>13</v>
      </c>
      <c r="AP55" s="77" t="n">
        <v>0</v>
      </c>
      <c r="AQ55" s="77" t="n">
        <v>1</v>
      </c>
      <c r="AR55" s="77" t="n">
        <v>1</v>
      </c>
      <c r="AS55" s="77" t="n">
        <v>0</v>
      </c>
      <c r="AT55" s="77" t="n">
        <v>0</v>
      </c>
      <c r="AU55" s="77" t="n">
        <v>5</v>
      </c>
      <c r="AV55" s="77" t="n">
        <v>0</v>
      </c>
      <c r="AW55" s="77" t="n">
        <v>3</v>
      </c>
      <c r="AX55" s="77" t="n">
        <v>0</v>
      </c>
    </row>
    <row r="56" customFormat="false" ht="12" hidden="false" customHeight="true" outlineLevel="0" collapsed="false">
      <c r="A56" s="83" t="s">
        <v>118</v>
      </c>
      <c r="B56" s="83"/>
      <c r="C56" s="83"/>
      <c r="D56" s="82" t="n">
        <f aca="false">SUM(D54:D55)</f>
        <v>771</v>
      </c>
      <c r="E56" s="82" t="n">
        <f aca="false">SUM(E54:E55)</f>
        <v>292</v>
      </c>
      <c r="F56" s="82" t="n">
        <f aca="false">SUM(F54:F55)</f>
        <v>1</v>
      </c>
      <c r="G56" s="82" t="n">
        <f aca="false">SUM(G54:G55)</f>
        <v>0</v>
      </c>
      <c r="H56" s="82" t="n">
        <f aca="false">SUM(H54:H55)</f>
        <v>1</v>
      </c>
      <c r="I56" s="82" t="n">
        <f aca="false">SUM(I54:I55)</f>
        <v>291</v>
      </c>
      <c r="J56" s="84" t="n">
        <f aca="false">SUM(J54:J55)</f>
        <v>8</v>
      </c>
      <c r="K56" s="84" t="n">
        <f aca="false">SUM(K54:K55)</f>
        <v>2</v>
      </c>
      <c r="L56" s="84" t="n">
        <f aca="false">SUM(L54:L55)</f>
        <v>3</v>
      </c>
      <c r="M56" s="84" t="n">
        <f aca="false">SUM(M54:M55)</f>
        <v>2</v>
      </c>
      <c r="N56" s="84" t="n">
        <f aca="false">SUM(N54:N55)</f>
        <v>1</v>
      </c>
      <c r="O56" s="84" t="n">
        <f aca="false">SUM(O54:O55)</f>
        <v>2</v>
      </c>
      <c r="P56" s="84" t="n">
        <f aca="false">SUM(P54:P55)</f>
        <v>10</v>
      </c>
      <c r="Q56" s="84" t="n">
        <f aca="false">SUM(Q54:Q55)</f>
        <v>5</v>
      </c>
      <c r="R56" s="84" t="n">
        <f aca="false">SUM(R54:R55)</f>
        <v>2</v>
      </c>
      <c r="S56" s="84" t="n">
        <f aca="false">SUM(S54:S55)</f>
        <v>7</v>
      </c>
      <c r="T56" s="84" t="n">
        <f aca="false">SUM(T54:T55)</f>
        <v>1</v>
      </c>
      <c r="U56" s="84" t="n">
        <f aca="false">SUM(U54:U55)</f>
        <v>0</v>
      </c>
      <c r="V56" s="84" t="n">
        <f aca="false">SUM(V54:V55)</f>
        <v>3</v>
      </c>
      <c r="W56" s="84" t="n">
        <f aca="false">SUM(W54:W55)</f>
        <v>3</v>
      </c>
      <c r="X56" s="84" t="n">
        <f aca="false">SUM(X54:X55)</f>
        <v>18</v>
      </c>
      <c r="Y56" s="84" t="n">
        <f aca="false">SUM(Y54:Y55)</f>
        <v>1</v>
      </c>
      <c r="Z56" s="84" t="n">
        <f aca="false">SUM(Z54:Z55)</f>
        <v>0</v>
      </c>
      <c r="AA56" s="84" t="n">
        <f aca="false">SUM(AA54:AA55)</f>
        <v>3</v>
      </c>
      <c r="AB56" s="84" t="n">
        <f aca="false">SUM(AB54:AB55)</f>
        <v>0</v>
      </c>
      <c r="AC56" s="84" t="n">
        <f aca="false">SUM(AC54:AC55)</f>
        <v>2</v>
      </c>
      <c r="AD56" s="84" t="n">
        <f aca="false">SUM(AD54:AD55)</f>
        <v>2</v>
      </c>
      <c r="AE56" s="84" t="n">
        <f aca="false">SUM(AE54:AE55)</f>
        <v>5</v>
      </c>
      <c r="AF56" s="84" t="n">
        <f aca="false">SUM(AF54:AF55)</f>
        <v>0</v>
      </c>
      <c r="AG56" s="84" t="n">
        <f aca="false">SUM(AG54:AG55)</f>
        <v>1</v>
      </c>
      <c r="AH56" s="84" t="n">
        <f aca="false">SUM(AH54:AH55)</f>
        <v>0</v>
      </c>
      <c r="AI56" s="84" t="n">
        <f aca="false">SUM(AI54:AI55)</f>
        <v>7</v>
      </c>
      <c r="AJ56" s="84" t="n">
        <f aca="false">SUM(AJ54:AJ55)</f>
        <v>0</v>
      </c>
      <c r="AK56" s="84" t="n">
        <f aca="false">SUM(AK54:AK55)</f>
        <v>85</v>
      </c>
      <c r="AL56" s="84" t="n">
        <f aca="false">SUM(AL54:AL55)</f>
        <v>0</v>
      </c>
      <c r="AM56" s="84" t="n">
        <f aca="false">SUM(AM54:AM55)</f>
        <v>13</v>
      </c>
      <c r="AN56" s="84" t="n">
        <f aca="false">SUM(AN54:AN55)</f>
        <v>8</v>
      </c>
      <c r="AO56" s="84" t="n">
        <f aca="false">SUM(AO54:AO55)</f>
        <v>31</v>
      </c>
      <c r="AP56" s="84" t="n">
        <f aca="false">SUM(AP54:AP55)</f>
        <v>0</v>
      </c>
      <c r="AQ56" s="84" t="n">
        <f aca="false">SUM(AQ54:AQ55)</f>
        <v>1</v>
      </c>
      <c r="AR56" s="84" t="n">
        <f aca="false">SUM(AR54:AR55)</f>
        <v>1</v>
      </c>
      <c r="AS56" s="84" t="n">
        <f aca="false">SUM(AS54:AS55)</f>
        <v>4</v>
      </c>
      <c r="AT56" s="84" t="n">
        <f aca="false">SUM(AT54:AT55)</f>
        <v>1</v>
      </c>
      <c r="AU56" s="84" t="n">
        <f aca="false">SUM(AU54:AU55)</f>
        <v>5</v>
      </c>
      <c r="AV56" s="84" t="n">
        <f aca="false">SUM(AV54:AV55)</f>
        <v>0</v>
      </c>
      <c r="AW56" s="84" t="n">
        <f aca="false">SUM(AW54:AW55)</f>
        <v>16</v>
      </c>
      <c r="AX56" s="84" t="n">
        <f aca="false">SUM(AX54:AX55)</f>
        <v>2</v>
      </c>
    </row>
    <row r="57" customFormat="false" ht="11.25" hidden="false" customHeight="false" outlineLevel="0" collapsed="false">
      <c r="A57" s="64"/>
      <c r="B57" s="65"/>
      <c r="C57" s="65"/>
      <c r="D57" s="81"/>
      <c r="E57" s="81"/>
      <c r="F57" s="81"/>
      <c r="G57" s="81"/>
      <c r="H57" s="81"/>
      <c r="I57" s="81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</row>
    <row r="58" customFormat="false" ht="11.25" hidden="false" customHeight="true" outlineLevel="0" collapsed="false">
      <c r="A58" s="83" t="s">
        <v>121</v>
      </c>
      <c r="B58" s="83"/>
      <c r="C58" s="83"/>
      <c r="D58" s="81" t="n">
        <f aca="false">D56+D51+D45+D19</f>
        <v>14397</v>
      </c>
      <c r="E58" s="81" t="n">
        <f aca="false">E56+E51+E45+E19</f>
        <v>6921</v>
      </c>
      <c r="F58" s="81" t="n">
        <f aca="false">F56+F51+F45+F19</f>
        <v>92</v>
      </c>
      <c r="G58" s="81" t="n">
        <f aca="false">G56+G51+G45+G19</f>
        <v>74</v>
      </c>
      <c r="H58" s="81" t="n">
        <f aca="false">H56+H51+H45+H19</f>
        <v>166</v>
      </c>
      <c r="I58" s="81" t="n">
        <f aca="false">I56+I51+I45+I19</f>
        <v>6755</v>
      </c>
      <c r="J58" s="85" t="n">
        <f aca="false">J56+J51+J45+J19</f>
        <v>437</v>
      </c>
      <c r="K58" s="85" t="n">
        <f aca="false">K56+K51+K45+K19</f>
        <v>222</v>
      </c>
      <c r="L58" s="85" t="n">
        <f aca="false">L56+L51+L45+L19</f>
        <v>488</v>
      </c>
      <c r="M58" s="85" t="n">
        <f aca="false">M56+M51+M45+M19</f>
        <v>284</v>
      </c>
      <c r="N58" s="85" t="n">
        <f aca="false">N56+N51+N45+N19</f>
        <v>213</v>
      </c>
      <c r="O58" s="85" t="n">
        <f aca="false">O56+O51+O45+O19</f>
        <v>250</v>
      </c>
      <c r="P58" s="85" t="n">
        <f aca="false">P56+P51+P45+P19</f>
        <v>440</v>
      </c>
      <c r="Q58" s="85" t="n">
        <f aca="false">Q56+Q51+Q45+Q19</f>
        <v>352</v>
      </c>
      <c r="R58" s="85" t="n">
        <f aca="false">R56+R51+R45+R19</f>
        <v>272</v>
      </c>
      <c r="S58" s="85" t="n">
        <f aca="false">S56+S51+S45+S19</f>
        <v>260</v>
      </c>
      <c r="T58" s="85" t="n">
        <f aca="false">T56+T51+T45+T19</f>
        <v>88</v>
      </c>
      <c r="U58" s="85" t="n">
        <f aca="false">U56+U51+U45+U19</f>
        <v>42</v>
      </c>
      <c r="V58" s="85" t="n">
        <f aca="false">V56+V51+V45+V19</f>
        <v>411</v>
      </c>
      <c r="W58" s="85" t="n">
        <f aca="false">W56+W51+W45+W19</f>
        <v>125</v>
      </c>
      <c r="X58" s="85" t="n">
        <f aca="false">X56+X51+X45+X19</f>
        <v>26</v>
      </c>
      <c r="Y58" s="85" t="n">
        <f aca="false">Y56+Y51+Y45+Y19</f>
        <v>205</v>
      </c>
      <c r="Z58" s="85" t="n">
        <f aca="false">Z56+Z51+Z45+Z19</f>
        <v>72</v>
      </c>
      <c r="AA58" s="85" t="n">
        <f aca="false">AA56+AA51+AA45+AA19</f>
        <v>281</v>
      </c>
      <c r="AB58" s="85" t="n">
        <f aca="false">AB56+AB51+AB45+AB19</f>
        <v>199</v>
      </c>
      <c r="AC58" s="85" t="n">
        <f aca="false">AC56+AC51+AC45+AC19</f>
        <v>502</v>
      </c>
      <c r="AD58" s="85" t="n">
        <f aca="false">AD56+AD51+AD45+AD19</f>
        <v>278</v>
      </c>
      <c r="AE58" s="85" t="n">
        <f aca="false">AE56+AE51+AE45+AE19</f>
        <v>377</v>
      </c>
      <c r="AF58" s="85" t="n">
        <f aca="false">AF56+AF51+AF45+AF19</f>
        <v>133</v>
      </c>
      <c r="AG58" s="85" t="n">
        <f aca="false">AG56+AG51+AG45+AG19</f>
        <v>317</v>
      </c>
      <c r="AH58" s="85" t="n">
        <f aca="false">AH56+AH51+AH45+AH19</f>
        <v>99</v>
      </c>
      <c r="AI58" s="85" t="n">
        <f aca="false">AI56+AI51+AI45+AI19</f>
        <v>223</v>
      </c>
      <c r="AJ58" s="85" t="n">
        <f aca="false">AJ56+AJ51+AJ45+AJ19</f>
        <v>94</v>
      </c>
      <c r="AK58" s="85" t="n">
        <f aca="false">AK56+AK51+AK45+AK19</f>
        <v>287</v>
      </c>
      <c r="AL58" s="85" t="n">
        <f aca="false">AL56+AL51+AL45+AL19</f>
        <v>308</v>
      </c>
      <c r="AM58" s="85" t="n">
        <f aca="false">AM56+AM51+AM45+AM19</f>
        <v>614</v>
      </c>
      <c r="AN58" s="85" t="n">
        <f aca="false">AN56+AN51+AN45+AN19</f>
        <v>135</v>
      </c>
      <c r="AO58" s="85" t="n">
        <f aca="false">AO56+AO51+AO45+AO19</f>
        <v>56</v>
      </c>
      <c r="AP58" s="85" t="n">
        <f aca="false">AP56+AP51+AP45+AP19</f>
        <v>292</v>
      </c>
      <c r="AQ58" s="85" t="n">
        <f aca="false">AQ56+AQ51+AQ45+AQ19</f>
        <v>392</v>
      </c>
      <c r="AR58" s="85" t="n">
        <f aca="false">AR56+AR51+AR45+AR19</f>
        <v>493</v>
      </c>
      <c r="AS58" s="85" t="n">
        <f aca="false">AS56+AS51+AS45+AS19</f>
        <v>272</v>
      </c>
      <c r="AT58" s="85" t="n">
        <f aca="false">AT56+AT51+AT45+AT19</f>
        <v>240</v>
      </c>
      <c r="AU58" s="85" t="n">
        <f aca="false">AU56+AU51+AU45+AU19</f>
        <v>402</v>
      </c>
      <c r="AV58" s="85" t="n">
        <f aca="false">AV56+AV51+AV45+AV19</f>
        <v>60</v>
      </c>
      <c r="AW58" s="85" t="n">
        <f aca="false">AW56+AW51+AW45+AW19</f>
        <v>361</v>
      </c>
      <c r="AX58" s="85" t="n">
        <f aca="false">AX56+AX51+AX45+AX19</f>
        <v>312</v>
      </c>
    </row>
    <row r="60" customFormat="false" ht="11.1" hidden="false" customHeight="true" outlineLevel="0" collapsed="false">
      <c r="J60" s="72"/>
      <c r="K60" s="72"/>
    </row>
  </sheetData>
  <mergeCells count="5">
    <mergeCell ref="A19:C19"/>
    <mergeCell ref="A45:C45"/>
    <mergeCell ref="A51:C51"/>
    <mergeCell ref="A56:C56"/>
    <mergeCell ref="A58:C58"/>
  </mergeCell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08:45:38Z</dcterms:created>
  <dc:creator/>
  <dc:description/>
  <dc:language>en-US</dc:language>
  <cp:lastModifiedBy>*</cp:lastModifiedBy>
  <cp:lastPrinted>2011-10-11T05:47:51Z</cp:lastPrinted>
  <dcterms:modified xsi:type="dcterms:W3CDTF">2011-10-11T06:56:38Z</dcterms:modified>
  <cp:revision>0</cp:revision>
  <dc:subject/>
  <dc:title/>
</cp:coreProperties>
</file>