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ΔΙΑΣΜΟΙ_ΕΚΤΥΠΩΣΗ" sheetId="1" state="visible" r:id="rId2"/>
  </sheets>
  <externalReferences>
    <externalReference r:id="rId3"/>
  </externalReferences>
  <definedNames>
    <definedName function="false" hidden="false" localSheetId="0" name="_xlnm.Print_Titles" vbProcedure="false">ΣΥΝΔΙΑΣΜΟΙ_ΕΚΤΥΠΩΣ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ΕΚΛΟΓΙΚΗ ΠΕΡΙΦΕΡΕΙΑ: ΑΡΤΑΣ</t>
  </si>
  <si>
    <t xml:space="preserve">ΒΟΥΛΕΥΤΙΚΕΣ ΕΚΛΟΓΕΣ ΤΗΣ 17ης ΙΟΥΝΙΟΥ 2012</t>
  </si>
  <si>
    <t xml:space="preserve">ΝΟΜΟΣ: ΑΡΤΑΣ</t>
  </si>
  <si>
    <t xml:space="preserve">ΑΠΟΤΕΛΕΣΜΑΤΑ ΨΗΦΟΦΟΡΙΑΣ ΚΑΤΑ ΣΥΝΔΥΑΣΜΟΥΣ ΚΟΜΜΑΤΩΝ</t>
  </si>
  <si>
    <t xml:space="preserve">ΑΚΥΡΑ ΚΑΙ ΛΕΥΚΑ ΨΗΦΟΔΕΛΤΙΑ</t>
  </si>
  <si>
    <t xml:space="preserve">ΓΕΝΙΚΟ ΣΥΝΟΛΟ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stikoiouni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ΤΟΙΧΕΙΑ"/>
      <sheetName val="ΣΥΝΔΙΑΣΜΟΙ"/>
      <sheetName val="ΥΠΟΨΗΦΙΟΙ"/>
      <sheetName val="ΕΛΕΓΧΟΣ"/>
      <sheetName val="ΣΥΝΔΙΑΣΜΟΙ_ΕΚΤΥΠΩΣΗ"/>
      <sheetName val="ΥΠΟΨΗΦΙΟΙ_ΕΚΤΥΠΩΣΗ"/>
    </sheetNames>
    <sheetDataSet>
      <sheetData sheetId="0"/>
      <sheetData sheetId="1">
        <row r="5">
          <cell r="A5" t="str">
            <v>ΟΜΑΔΑ</v>
          </cell>
          <cell r="B5" t="str">
            <v>Νο</v>
          </cell>
          <cell r="C5" t="str">
            <v>ΔΗΜΟΣ ή ΚΟΙΝΟΤΗΤΑ</v>
          </cell>
          <cell r="D5" t="str">
            <v>Α/Α</v>
          </cell>
          <cell r="E5" t="str">
            <v>ΕΚΛΟΓΙΚΑ ΤΜΗΜΑΤΑ</v>
          </cell>
          <cell r="F5" t="str">
            <v>ΓΡΑΜΜΕΝΟΙ ΕΚΛΟΓΕΙΣ</v>
          </cell>
          <cell r="G5" t="str">
            <v>ΨΗΦΙΣΑΝΤΕΣ ΕΚΛΟΓΕΙΣ</v>
          </cell>
          <cell r="H5" t="str">
            <v>ΑΚΥΡΑ</v>
          </cell>
          <cell r="I5" t="str">
            <v>ΛΕΥΚΑ</v>
          </cell>
          <cell r="J5" t="str">
            <v>ΣΥΝΟΛΟ</v>
          </cell>
          <cell r="K5" t="str">
            <v>ΕΓΚΥΡΑ ΨΗΦΟΔΕΛΤΙΑ</v>
          </cell>
          <cell r="L5" t="str">
            <v>ΝΕΑ ΔΗΜΟΚΡΑΤΙΑ</v>
          </cell>
          <cell r="M5" t="str">
            <v>ΣΥΡΙΖΑ ΕΝΩΤΙΚΟ ΚΟΙΝΩΝΙΚΟ ΜΕΤΩΠΟ</v>
          </cell>
          <cell r="N5" t="str">
            <v>ΠΑΝΕΛΛΗΝΙΟ ΣΟΣΙΑΛΙΣΤΙΚΟ ΚΙΝΗΜΑ</v>
          </cell>
          <cell r="O5" t="str">
            <v>ΑΝΕΞΑΡΤΗΤΟΙ ΕΛΛΗΝΕΣ - ΠΑΝΟΣ ΚΑΜΜΕΝΟΣ</v>
          </cell>
          <cell r="P5" t="str">
            <v>ΚΟΜΜΟΥΝΙΣΤΙΚΟ ΚΟΜΜΑ ΕΛΛΑΔΑΣ</v>
          </cell>
          <cell r="Q5" t="str">
            <v>ΛΑΪΚΟΣ ΣΥΝΔΕΣΜΟΣ - ΧΡΥΣΗ ΑΥΓΗ</v>
          </cell>
          <cell r="R5" t="str">
            <v>ΔΗΜΟΚΡΑΤΙΚΗ ΑΡΙΣΤΕΡΑ</v>
          </cell>
          <cell r="S5" t="str">
            <v>ΠΑΝΑΘΗΝΑΪΚΟ ΚΙΝΗΜΑ</v>
          </cell>
          <cell r="T5" t="str">
            <v>ΚΟΙΝΩΝΙΑ ΠΟΛΙΤΙΚΗ ΠΑΡΑΤΑΞΗ συνεχιστών του ΚΑΠΟΔΙΣΤΡΙΑ</v>
          </cell>
          <cell r="U5" t="str">
            <v>ΚΙΝΗΜΑ ΔΕΝ ΠΛΗΡΩΝΩ</v>
          </cell>
          <cell r="V5" t="str">
            <v>ΕΘΝΙΚΗ ΕΛΠΙΔΑ</v>
          </cell>
          <cell r="W5" t="str">
            <v>Κόμμα Πειρατών Ελλάδας</v>
          </cell>
          <cell r="X5" t="str">
            <v>ΕΝΩΣΗ ΚΕΝΤΡΩΩΝ</v>
          </cell>
          <cell r="Y5" t="str">
            <v>ΛΑΪΚΟΣ ΟΡΘΟΔΟΞΟΣ ΣΥΝΑΓΕΡΜΟΣ Γ. ΚΑΡΑΤΖΑΦΕΡΗΣ</v>
          </cell>
          <cell r="Z5" t="str">
            <v>Οικολόγοι Πράσινοι</v>
          </cell>
          <cell r="AA5" t="str">
            <v>ΑΝΤΙΚΑΠΙΤΑΛΙΣΤΙΚΗ ΑΡΙΣΤΕΡΗ ΣΥΝΕΡΓΑΣΙΑ ΓΙΑ ΤΗΝ ΑΝΑΤΡΟΠΗ - ΑΝΤ.ΑΡ.ΣΥ.Α.</v>
          </cell>
          <cell r="AB5" t="str">
            <v>ΚΚΕ (μ-λ) - Μ-Λ ΚΚΕ ΕΚΛΟΓΙΚΗ ΣΥΝΕΡΓΑΣΙΑ</v>
          </cell>
          <cell r="AC5" t="str">
            <v>δημιουργία, ξανά!   (δημιουργία ξανά!-Δράση-Φιλελεύθερη Συμμαχία)</v>
          </cell>
        </row>
        <row r="6">
          <cell r="A6">
            <v>1</v>
          </cell>
          <cell r="B6">
            <v>1</v>
          </cell>
          <cell r="C6" t="str">
            <v>ΑΡΤΑΙΩΝ</v>
          </cell>
          <cell r="D6">
            <v>1</v>
          </cell>
          <cell r="E6" t="str">
            <v>1ο Εκλογικό Τμήμα Δήμου ΑΡΤΑΙΩΝ</v>
          </cell>
          <cell r="F6">
            <v>532</v>
          </cell>
          <cell r="G6">
            <v>2</v>
          </cell>
          <cell r="H6">
            <v>1</v>
          </cell>
          <cell r="I6">
            <v>326</v>
          </cell>
          <cell r="J6">
            <v>3</v>
          </cell>
          <cell r="K6">
            <v>323</v>
          </cell>
          <cell r="L6">
            <v>60</v>
          </cell>
          <cell r="M6">
            <v>118</v>
          </cell>
          <cell r="N6">
            <v>37</v>
          </cell>
          <cell r="O6">
            <v>10</v>
          </cell>
          <cell r="P6">
            <v>64</v>
          </cell>
          <cell r="Q6">
            <v>8</v>
          </cell>
          <cell r="R6">
            <v>9</v>
          </cell>
          <cell r="S6">
            <v>4</v>
          </cell>
          <cell r="T6">
            <v>0</v>
          </cell>
          <cell r="U6">
            <v>0</v>
          </cell>
          <cell r="V6">
            <v>0</v>
          </cell>
          <cell r="W6">
            <v>1</v>
          </cell>
          <cell r="X6">
            <v>1</v>
          </cell>
          <cell r="Y6">
            <v>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</row>
        <row r="7">
          <cell r="D7">
            <v>2</v>
          </cell>
          <cell r="E7" t="str">
            <v>2ο Εκλογικό Τμήμα Δήμου ΑΡΤΑΙΩΝ</v>
          </cell>
          <cell r="F7">
            <v>515</v>
          </cell>
          <cell r="G7">
            <v>3</v>
          </cell>
          <cell r="H7">
            <v>0</v>
          </cell>
          <cell r="I7">
            <v>311</v>
          </cell>
          <cell r="J7">
            <v>3</v>
          </cell>
          <cell r="K7">
            <v>308</v>
          </cell>
          <cell r="L7">
            <v>74</v>
          </cell>
          <cell r="M7">
            <v>100</v>
          </cell>
          <cell r="N7">
            <v>44</v>
          </cell>
          <cell r="O7">
            <v>14</v>
          </cell>
          <cell r="P7">
            <v>47</v>
          </cell>
          <cell r="Q7">
            <v>8</v>
          </cell>
          <cell r="R7">
            <v>11</v>
          </cell>
          <cell r="S7">
            <v>1</v>
          </cell>
          <cell r="T7">
            <v>0</v>
          </cell>
          <cell r="U7">
            <v>3</v>
          </cell>
          <cell r="V7">
            <v>0</v>
          </cell>
          <cell r="W7">
            <v>0</v>
          </cell>
          <cell r="X7">
            <v>0</v>
          </cell>
          <cell r="Y7">
            <v>1</v>
          </cell>
          <cell r="Z7">
            <v>4</v>
          </cell>
          <cell r="AA7">
            <v>0</v>
          </cell>
          <cell r="AB7">
            <v>1</v>
          </cell>
          <cell r="AC7">
            <v>0</v>
          </cell>
        </row>
        <row r="8">
          <cell r="D8">
            <v>3</v>
          </cell>
          <cell r="E8" t="str">
            <v>3ο Εκλογικό Τμήμα Δήμου ΑΡΤΑΙΩΝ</v>
          </cell>
          <cell r="F8">
            <v>522</v>
          </cell>
          <cell r="G8">
            <v>4</v>
          </cell>
          <cell r="H8">
            <v>3</v>
          </cell>
          <cell r="I8">
            <v>331</v>
          </cell>
          <cell r="J8">
            <v>7</v>
          </cell>
          <cell r="K8">
            <v>324</v>
          </cell>
          <cell r="L8">
            <v>95</v>
          </cell>
          <cell r="M8">
            <v>110</v>
          </cell>
          <cell r="N8">
            <v>42</v>
          </cell>
          <cell r="O8">
            <v>15</v>
          </cell>
          <cell r="P8">
            <v>30</v>
          </cell>
          <cell r="Q8">
            <v>6</v>
          </cell>
          <cell r="R8">
            <v>13</v>
          </cell>
          <cell r="S8">
            <v>1</v>
          </cell>
          <cell r="T8">
            <v>0</v>
          </cell>
          <cell r="U8">
            <v>3</v>
          </cell>
          <cell r="V8">
            <v>0</v>
          </cell>
          <cell r="W8">
            <v>1</v>
          </cell>
          <cell r="X8">
            <v>0</v>
          </cell>
          <cell r="Y8">
            <v>5</v>
          </cell>
          <cell r="Z8">
            <v>1</v>
          </cell>
          <cell r="AA8">
            <v>0</v>
          </cell>
          <cell r="AB8">
            <v>2</v>
          </cell>
          <cell r="AC8">
            <v>0</v>
          </cell>
        </row>
        <row r="9">
          <cell r="D9">
            <v>4</v>
          </cell>
          <cell r="E9" t="str">
            <v>4ο Εκλογικό Τμήμα Δήμου ΑΡΤΑΙΩΝ</v>
          </cell>
          <cell r="F9">
            <v>272</v>
          </cell>
          <cell r="G9">
            <v>2</v>
          </cell>
          <cell r="H9">
            <v>1</v>
          </cell>
          <cell r="I9">
            <v>171</v>
          </cell>
          <cell r="J9">
            <v>3</v>
          </cell>
          <cell r="K9">
            <v>168</v>
          </cell>
          <cell r="L9">
            <v>24</v>
          </cell>
          <cell r="M9">
            <v>74</v>
          </cell>
          <cell r="N9">
            <v>26</v>
          </cell>
          <cell r="O9">
            <v>4</v>
          </cell>
          <cell r="P9">
            <v>34</v>
          </cell>
          <cell r="Q9">
            <v>0</v>
          </cell>
          <cell r="R9">
            <v>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1</v>
          </cell>
          <cell r="AA9">
            <v>0</v>
          </cell>
          <cell r="AB9">
            <v>1</v>
          </cell>
          <cell r="AC9">
            <v>0</v>
          </cell>
        </row>
        <row r="10">
          <cell r="D10">
            <v>5</v>
          </cell>
          <cell r="E10" t="str">
            <v>5ο Εκλογικό Τμήμα Δήμου ΑΡΤΑΙΩΝ</v>
          </cell>
          <cell r="F10">
            <v>480</v>
          </cell>
          <cell r="G10">
            <v>1</v>
          </cell>
          <cell r="H10">
            <v>0</v>
          </cell>
          <cell r="I10">
            <v>311</v>
          </cell>
          <cell r="J10">
            <v>1</v>
          </cell>
          <cell r="K10">
            <v>310</v>
          </cell>
          <cell r="L10">
            <v>105</v>
          </cell>
          <cell r="M10">
            <v>74</v>
          </cell>
          <cell r="N10">
            <v>71</v>
          </cell>
          <cell r="O10">
            <v>10</v>
          </cell>
          <cell r="P10">
            <v>10</v>
          </cell>
          <cell r="Q10">
            <v>11</v>
          </cell>
          <cell r="R10">
            <v>8</v>
          </cell>
          <cell r="S10">
            <v>0</v>
          </cell>
          <cell r="T10">
            <v>1</v>
          </cell>
          <cell r="U10">
            <v>1</v>
          </cell>
          <cell r="V10">
            <v>0</v>
          </cell>
          <cell r="W10">
            <v>1</v>
          </cell>
          <cell r="X10">
            <v>2</v>
          </cell>
          <cell r="Y10">
            <v>14</v>
          </cell>
          <cell r="Z10">
            <v>1</v>
          </cell>
          <cell r="AA10">
            <v>0</v>
          </cell>
          <cell r="AB10">
            <v>0</v>
          </cell>
          <cell r="AC10">
            <v>1</v>
          </cell>
        </row>
        <row r="11">
          <cell r="D11">
            <v>6</v>
          </cell>
          <cell r="E11" t="str">
            <v>6ο Εκλογικό Τμήμα Δήμου ΑΡΤΑΙΩΝ</v>
          </cell>
          <cell r="F11">
            <v>426</v>
          </cell>
          <cell r="G11">
            <v>5</v>
          </cell>
          <cell r="H11">
            <v>1</v>
          </cell>
          <cell r="I11">
            <v>276</v>
          </cell>
          <cell r="J11">
            <v>6</v>
          </cell>
          <cell r="K11">
            <v>270</v>
          </cell>
          <cell r="L11">
            <v>75</v>
          </cell>
          <cell r="M11">
            <v>59</v>
          </cell>
          <cell r="N11">
            <v>60</v>
          </cell>
          <cell r="O11">
            <v>10</v>
          </cell>
          <cell r="P11">
            <v>31</v>
          </cell>
          <cell r="Q11">
            <v>12</v>
          </cell>
          <cell r="R11">
            <v>13</v>
          </cell>
          <cell r="S11">
            <v>1</v>
          </cell>
          <cell r="T11">
            <v>0</v>
          </cell>
          <cell r="U11">
            <v>4</v>
          </cell>
          <cell r="V11">
            <v>1</v>
          </cell>
          <cell r="W11">
            <v>0</v>
          </cell>
          <cell r="X11">
            <v>0</v>
          </cell>
          <cell r="Y11">
            <v>0</v>
          </cell>
          <cell r="Z11">
            <v>2</v>
          </cell>
          <cell r="AA11">
            <v>0</v>
          </cell>
          <cell r="AB11">
            <v>0</v>
          </cell>
          <cell r="AC11">
            <v>2</v>
          </cell>
        </row>
        <row r="12">
          <cell r="D12">
            <v>7</v>
          </cell>
          <cell r="E12" t="str">
            <v>7ο Εκλογικό Τμήμα Δήμου ΑΡΤΑΙΩΝ</v>
          </cell>
          <cell r="F12">
            <v>541</v>
          </cell>
          <cell r="G12">
            <v>4</v>
          </cell>
          <cell r="H12">
            <v>1</v>
          </cell>
          <cell r="I12">
            <v>348</v>
          </cell>
          <cell r="J12">
            <v>5</v>
          </cell>
          <cell r="K12">
            <v>343</v>
          </cell>
          <cell r="L12">
            <v>126</v>
          </cell>
          <cell r="M12">
            <v>108</v>
          </cell>
          <cell r="N12">
            <v>48</v>
          </cell>
          <cell r="O12">
            <v>12</v>
          </cell>
          <cell r="P12">
            <v>12</v>
          </cell>
          <cell r="Q12">
            <v>13</v>
          </cell>
          <cell r="R12">
            <v>12</v>
          </cell>
          <cell r="S12">
            <v>3</v>
          </cell>
          <cell r="T12">
            <v>0</v>
          </cell>
          <cell r="U12">
            <v>3</v>
          </cell>
          <cell r="V12">
            <v>0</v>
          </cell>
          <cell r="W12">
            <v>0</v>
          </cell>
          <cell r="X12">
            <v>0</v>
          </cell>
          <cell r="Y12">
            <v>2</v>
          </cell>
          <cell r="Z12">
            <v>1</v>
          </cell>
          <cell r="AA12">
            <v>0</v>
          </cell>
          <cell r="AB12">
            <v>2</v>
          </cell>
          <cell r="AC12">
            <v>1</v>
          </cell>
        </row>
        <row r="13">
          <cell r="D13">
            <v>8</v>
          </cell>
          <cell r="E13" t="str">
            <v>8ο Εκλογικό Τμήμα Δήμου ΑΡΤΑΙΩΝ</v>
          </cell>
          <cell r="F13">
            <v>255</v>
          </cell>
          <cell r="G13">
            <v>1</v>
          </cell>
          <cell r="H13">
            <v>1</v>
          </cell>
          <cell r="I13">
            <v>160</v>
          </cell>
          <cell r="J13">
            <v>2</v>
          </cell>
          <cell r="K13">
            <v>158</v>
          </cell>
          <cell r="L13">
            <v>72</v>
          </cell>
          <cell r="M13">
            <v>35</v>
          </cell>
          <cell r="N13">
            <v>14</v>
          </cell>
          <cell r="O13">
            <v>7</v>
          </cell>
          <cell r="P13">
            <v>2</v>
          </cell>
          <cell r="Q13">
            <v>14</v>
          </cell>
          <cell r="R13">
            <v>8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2</v>
          </cell>
          <cell r="AA13">
            <v>0</v>
          </cell>
          <cell r="AB13">
            <v>1</v>
          </cell>
          <cell r="AC13">
            <v>1</v>
          </cell>
        </row>
        <row r="14">
          <cell r="D14">
            <v>9</v>
          </cell>
          <cell r="E14" t="str">
            <v>9ο Εκλογικό Τμήμα Δήμου ΑΡΤΑΙΩΝ</v>
          </cell>
          <cell r="F14">
            <v>525</v>
          </cell>
          <cell r="G14">
            <v>4</v>
          </cell>
          <cell r="H14">
            <v>2</v>
          </cell>
          <cell r="I14">
            <v>344</v>
          </cell>
          <cell r="J14">
            <v>6</v>
          </cell>
          <cell r="K14">
            <v>338</v>
          </cell>
          <cell r="L14">
            <v>73</v>
          </cell>
          <cell r="M14">
            <v>102</v>
          </cell>
          <cell r="N14">
            <v>45</v>
          </cell>
          <cell r="O14">
            <v>18</v>
          </cell>
          <cell r="P14">
            <v>53</v>
          </cell>
          <cell r="Q14">
            <v>14</v>
          </cell>
          <cell r="R14">
            <v>21</v>
          </cell>
          <cell r="S14">
            <v>2</v>
          </cell>
          <cell r="T14">
            <v>0</v>
          </cell>
          <cell r="U14">
            <v>2</v>
          </cell>
          <cell r="V14">
            <v>1</v>
          </cell>
          <cell r="W14">
            <v>0</v>
          </cell>
          <cell r="X14">
            <v>0</v>
          </cell>
          <cell r="Y14">
            <v>2</v>
          </cell>
          <cell r="Z14">
            <v>2</v>
          </cell>
          <cell r="AA14">
            <v>2</v>
          </cell>
          <cell r="AB14">
            <v>0</v>
          </cell>
          <cell r="AC14">
            <v>1</v>
          </cell>
        </row>
        <row r="15">
          <cell r="D15">
            <v>10</v>
          </cell>
          <cell r="E15" t="str">
            <v>10ο Εκλογικό Τμήμα Δήμου ΑΡΤΑΙΩΝ</v>
          </cell>
          <cell r="F15">
            <v>341</v>
          </cell>
          <cell r="G15">
            <v>2</v>
          </cell>
          <cell r="H15">
            <v>2</v>
          </cell>
          <cell r="I15">
            <v>215</v>
          </cell>
          <cell r="J15">
            <v>4</v>
          </cell>
          <cell r="K15">
            <v>211</v>
          </cell>
          <cell r="L15">
            <v>38</v>
          </cell>
          <cell r="M15">
            <v>77</v>
          </cell>
          <cell r="N15">
            <v>53</v>
          </cell>
          <cell r="O15">
            <v>12</v>
          </cell>
          <cell r="P15">
            <v>18</v>
          </cell>
          <cell r="Q15">
            <v>4</v>
          </cell>
          <cell r="R15">
            <v>5</v>
          </cell>
          <cell r="S15">
            <v>0</v>
          </cell>
          <cell r="T15">
            <v>1</v>
          </cell>
          <cell r="U15">
            <v>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0</v>
          </cell>
          <cell r="AB15">
            <v>0</v>
          </cell>
          <cell r="AC15">
            <v>1</v>
          </cell>
        </row>
        <row r="16">
          <cell r="D16">
            <v>11</v>
          </cell>
          <cell r="E16" t="str">
            <v>11ο Εκλογικό Τμήμα Δήμου ΑΡΤΑΙΩΝ</v>
          </cell>
          <cell r="F16">
            <v>349</v>
          </cell>
          <cell r="G16">
            <v>5</v>
          </cell>
          <cell r="H16">
            <v>0</v>
          </cell>
          <cell r="I16">
            <v>223</v>
          </cell>
          <cell r="J16">
            <v>5</v>
          </cell>
          <cell r="K16">
            <v>218</v>
          </cell>
          <cell r="L16">
            <v>61</v>
          </cell>
          <cell r="M16">
            <v>70</v>
          </cell>
          <cell r="N16">
            <v>40</v>
          </cell>
          <cell r="O16">
            <v>11</v>
          </cell>
          <cell r="P16">
            <v>14</v>
          </cell>
          <cell r="Q16">
            <v>8</v>
          </cell>
          <cell r="R16">
            <v>7</v>
          </cell>
          <cell r="S16">
            <v>1</v>
          </cell>
          <cell r="T16">
            <v>0</v>
          </cell>
          <cell r="U16">
            <v>2</v>
          </cell>
          <cell r="V16">
            <v>0</v>
          </cell>
          <cell r="W16">
            <v>0</v>
          </cell>
          <cell r="X16">
            <v>1</v>
          </cell>
          <cell r="Y16">
            <v>1</v>
          </cell>
          <cell r="Z16">
            <v>0</v>
          </cell>
          <cell r="AA16">
            <v>0</v>
          </cell>
          <cell r="AB16">
            <v>0</v>
          </cell>
          <cell r="AC16">
            <v>2</v>
          </cell>
        </row>
        <row r="17">
          <cell r="D17">
            <v>12</v>
          </cell>
          <cell r="E17" t="str">
            <v>12ο Εκλογικό Τμήμα Δήμου ΑΡΤΑΙΩΝ</v>
          </cell>
          <cell r="F17">
            <v>232</v>
          </cell>
          <cell r="G17">
            <v>0</v>
          </cell>
          <cell r="H17">
            <v>1</v>
          </cell>
          <cell r="I17">
            <v>166</v>
          </cell>
          <cell r="J17">
            <v>1</v>
          </cell>
          <cell r="K17">
            <v>165</v>
          </cell>
          <cell r="L17">
            <v>54</v>
          </cell>
          <cell r="M17">
            <v>52</v>
          </cell>
          <cell r="N17">
            <v>32</v>
          </cell>
          <cell r="O17">
            <v>1</v>
          </cell>
          <cell r="P17">
            <v>5</v>
          </cell>
          <cell r="Q17">
            <v>9</v>
          </cell>
          <cell r="R17">
            <v>7</v>
          </cell>
          <cell r="S17">
            <v>1</v>
          </cell>
          <cell r="T17">
            <v>1</v>
          </cell>
          <cell r="U17">
            <v>0</v>
          </cell>
          <cell r="V17">
            <v>0</v>
          </cell>
          <cell r="W17">
            <v>1</v>
          </cell>
          <cell r="X17">
            <v>0</v>
          </cell>
          <cell r="Y17">
            <v>0</v>
          </cell>
          <cell r="Z17">
            <v>1</v>
          </cell>
          <cell r="AA17">
            <v>0</v>
          </cell>
          <cell r="AB17">
            <v>0</v>
          </cell>
          <cell r="AC17">
            <v>1</v>
          </cell>
        </row>
        <row r="18">
          <cell r="D18">
            <v>13</v>
          </cell>
          <cell r="E18" t="str">
            <v>13ο Εκλογικό Τμήμα Δήμου ΑΡΤΑΙΩΝ</v>
          </cell>
          <cell r="F18">
            <v>320</v>
          </cell>
          <cell r="G18">
            <v>0</v>
          </cell>
          <cell r="H18">
            <v>4</v>
          </cell>
          <cell r="I18">
            <v>191</v>
          </cell>
          <cell r="J18">
            <v>4</v>
          </cell>
          <cell r="K18">
            <v>187</v>
          </cell>
          <cell r="L18">
            <v>69</v>
          </cell>
          <cell r="M18">
            <v>53</v>
          </cell>
          <cell r="N18">
            <v>28</v>
          </cell>
          <cell r="O18">
            <v>4</v>
          </cell>
          <cell r="P18">
            <v>14</v>
          </cell>
          <cell r="Q18">
            <v>5</v>
          </cell>
          <cell r="R18">
            <v>6</v>
          </cell>
          <cell r="S18">
            <v>0</v>
          </cell>
          <cell r="T18">
            <v>0</v>
          </cell>
          <cell r="U18">
            <v>1</v>
          </cell>
          <cell r="V18">
            <v>0</v>
          </cell>
          <cell r="W18">
            <v>1</v>
          </cell>
          <cell r="X18">
            <v>1</v>
          </cell>
          <cell r="Y18">
            <v>1</v>
          </cell>
          <cell r="Z18">
            <v>2</v>
          </cell>
          <cell r="AA18">
            <v>0</v>
          </cell>
          <cell r="AB18">
            <v>1</v>
          </cell>
          <cell r="AC18">
            <v>1</v>
          </cell>
        </row>
        <row r="19">
          <cell r="D19">
            <v>14</v>
          </cell>
          <cell r="E19" t="str">
            <v>14ο Εκλογικό Τμήμα Δήμου ΑΡΤΑΙΩΝ</v>
          </cell>
          <cell r="F19">
            <v>546</v>
          </cell>
          <cell r="G19">
            <v>0</v>
          </cell>
          <cell r="H19">
            <v>0</v>
          </cell>
          <cell r="I19">
            <v>327</v>
          </cell>
          <cell r="J19">
            <v>0</v>
          </cell>
          <cell r="K19">
            <v>327</v>
          </cell>
          <cell r="L19">
            <v>109</v>
          </cell>
          <cell r="M19">
            <v>93</v>
          </cell>
          <cell r="N19">
            <v>40</v>
          </cell>
          <cell r="O19">
            <v>22</v>
          </cell>
          <cell r="P19">
            <v>20</v>
          </cell>
          <cell r="Q19">
            <v>5</v>
          </cell>
          <cell r="R19">
            <v>17</v>
          </cell>
          <cell r="S19">
            <v>4</v>
          </cell>
          <cell r="T19">
            <v>2</v>
          </cell>
          <cell r="U19">
            <v>2</v>
          </cell>
          <cell r="V19">
            <v>0</v>
          </cell>
          <cell r="W19">
            <v>0</v>
          </cell>
          <cell r="X19">
            <v>0</v>
          </cell>
          <cell r="Y19">
            <v>5</v>
          </cell>
          <cell r="Z19">
            <v>2</v>
          </cell>
          <cell r="AA19">
            <v>4</v>
          </cell>
          <cell r="AB19">
            <v>0</v>
          </cell>
          <cell r="AC19">
            <v>2</v>
          </cell>
        </row>
        <row r="20">
          <cell r="D20">
            <v>15</v>
          </cell>
          <cell r="E20" t="str">
            <v>15ο Εκλογικό Τμήμα Δήμου ΑΡΤΑΙΩΝ</v>
          </cell>
          <cell r="F20">
            <v>534</v>
          </cell>
          <cell r="G20">
            <v>4</v>
          </cell>
          <cell r="H20">
            <v>0</v>
          </cell>
          <cell r="I20">
            <v>329</v>
          </cell>
          <cell r="J20">
            <v>4</v>
          </cell>
          <cell r="K20">
            <v>325</v>
          </cell>
          <cell r="L20">
            <v>118</v>
          </cell>
          <cell r="M20">
            <v>102</v>
          </cell>
          <cell r="N20">
            <v>36</v>
          </cell>
          <cell r="O20">
            <v>10</v>
          </cell>
          <cell r="P20">
            <v>17</v>
          </cell>
          <cell r="Q20">
            <v>20</v>
          </cell>
          <cell r="R20">
            <v>8</v>
          </cell>
          <cell r="S20">
            <v>3</v>
          </cell>
          <cell r="T20">
            <v>0</v>
          </cell>
          <cell r="U20">
            <v>1</v>
          </cell>
          <cell r="V20">
            <v>0</v>
          </cell>
          <cell r="W20">
            <v>2</v>
          </cell>
          <cell r="X20">
            <v>0</v>
          </cell>
          <cell r="Y20">
            <v>5</v>
          </cell>
          <cell r="Z20">
            <v>1</v>
          </cell>
          <cell r="AA20">
            <v>0</v>
          </cell>
          <cell r="AB20">
            <v>0</v>
          </cell>
          <cell r="AC20">
            <v>2</v>
          </cell>
        </row>
        <row r="21">
          <cell r="D21">
            <v>16</v>
          </cell>
          <cell r="E21" t="str">
            <v>16ο Εκλογικό Τμήμα Δήμου ΑΡΤΑΙΩΝ</v>
          </cell>
          <cell r="F21">
            <v>552</v>
          </cell>
          <cell r="G21">
            <v>2</v>
          </cell>
          <cell r="H21">
            <v>0</v>
          </cell>
          <cell r="I21">
            <v>342</v>
          </cell>
          <cell r="J21">
            <v>2</v>
          </cell>
          <cell r="K21">
            <v>340</v>
          </cell>
          <cell r="L21">
            <v>105</v>
          </cell>
          <cell r="M21">
            <v>112</v>
          </cell>
          <cell r="N21">
            <v>45</v>
          </cell>
          <cell r="O21">
            <v>21</v>
          </cell>
          <cell r="P21">
            <v>5</v>
          </cell>
          <cell r="Q21">
            <v>15</v>
          </cell>
          <cell r="R21">
            <v>24</v>
          </cell>
          <cell r="S21">
            <v>2</v>
          </cell>
          <cell r="T21">
            <v>0</v>
          </cell>
          <cell r="U21">
            <v>0</v>
          </cell>
          <cell r="V21">
            <v>1</v>
          </cell>
          <cell r="W21">
            <v>1</v>
          </cell>
          <cell r="X21">
            <v>2</v>
          </cell>
          <cell r="Y21">
            <v>1</v>
          </cell>
          <cell r="Z21">
            <v>4</v>
          </cell>
          <cell r="AA21">
            <v>0</v>
          </cell>
          <cell r="AB21">
            <v>0</v>
          </cell>
          <cell r="AC21">
            <v>2</v>
          </cell>
        </row>
        <row r="22">
          <cell r="D22">
            <v>17</v>
          </cell>
          <cell r="E22" t="str">
            <v>17ο Εκλογικό Τμήμα Δήμου ΑΡΤΑΙΩΝ</v>
          </cell>
          <cell r="F22">
            <v>534</v>
          </cell>
          <cell r="G22">
            <v>3</v>
          </cell>
          <cell r="H22">
            <v>1</v>
          </cell>
          <cell r="I22">
            <v>349</v>
          </cell>
          <cell r="J22">
            <v>4</v>
          </cell>
          <cell r="K22">
            <v>345</v>
          </cell>
          <cell r="L22">
            <v>121</v>
          </cell>
          <cell r="M22">
            <v>104</v>
          </cell>
          <cell r="N22">
            <v>38</v>
          </cell>
          <cell r="O22">
            <v>20</v>
          </cell>
          <cell r="P22">
            <v>11</v>
          </cell>
          <cell r="Q22">
            <v>19</v>
          </cell>
          <cell r="R22">
            <v>13</v>
          </cell>
          <cell r="S22">
            <v>1</v>
          </cell>
          <cell r="T22">
            <v>1</v>
          </cell>
          <cell r="U22">
            <v>1</v>
          </cell>
          <cell r="V22">
            <v>0</v>
          </cell>
          <cell r="W22">
            <v>0</v>
          </cell>
          <cell r="X22">
            <v>1</v>
          </cell>
          <cell r="Y22">
            <v>4</v>
          </cell>
          <cell r="Z22">
            <v>3</v>
          </cell>
          <cell r="AA22">
            <v>4</v>
          </cell>
          <cell r="AB22">
            <v>1</v>
          </cell>
          <cell r="AC22">
            <v>3</v>
          </cell>
        </row>
        <row r="23">
          <cell r="D23">
            <v>18</v>
          </cell>
          <cell r="E23" t="str">
            <v>18ο Εκλογικό Τμήμα Δήμου ΑΡΤΑΙΩΝ</v>
          </cell>
          <cell r="F23">
            <v>553</v>
          </cell>
          <cell r="G23">
            <v>3</v>
          </cell>
          <cell r="H23">
            <v>2</v>
          </cell>
          <cell r="I23">
            <v>339</v>
          </cell>
          <cell r="J23">
            <v>5</v>
          </cell>
          <cell r="K23">
            <v>334</v>
          </cell>
          <cell r="L23">
            <v>106</v>
          </cell>
          <cell r="M23">
            <v>110</v>
          </cell>
          <cell r="N23">
            <v>41</v>
          </cell>
          <cell r="O23">
            <v>16</v>
          </cell>
          <cell r="P23">
            <v>10</v>
          </cell>
          <cell r="Q23">
            <v>22</v>
          </cell>
          <cell r="R23">
            <v>13</v>
          </cell>
          <cell r="S23">
            <v>1</v>
          </cell>
          <cell r="T23">
            <v>1</v>
          </cell>
          <cell r="U23">
            <v>1</v>
          </cell>
          <cell r="V23">
            <v>0</v>
          </cell>
          <cell r="W23">
            <v>0</v>
          </cell>
          <cell r="X23">
            <v>0</v>
          </cell>
          <cell r="Y23">
            <v>2</v>
          </cell>
          <cell r="Z23">
            <v>2</v>
          </cell>
          <cell r="AA23">
            <v>2</v>
          </cell>
          <cell r="AB23">
            <v>3</v>
          </cell>
          <cell r="AC23">
            <v>4</v>
          </cell>
        </row>
        <row r="24">
          <cell r="D24">
            <v>19</v>
          </cell>
          <cell r="E24" t="str">
            <v>19ο Εκλογικό Τμήμα Δήμου ΑΡΤΑΙΩΝ</v>
          </cell>
          <cell r="F24">
            <v>545</v>
          </cell>
          <cell r="G24">
            <v>1</v>
          </cell>
          <cell r="H24">
            <v>2</v>
          </cell>
          <cell r="I24">
            <v>318</v>
          </cell>
          <cell r="J24">
            <v>3</v>
          </cell>
          <cell r="K24">
            <v>315</v>
          </cell>
          <cell r="L24">
            <v>116</v>
          </cell>
          <cell r="M24">
            <v>95</v>
          </cell>
          <cell r="N24">
            <v>34</v>
          </cell>
          <cell r="O24">
            <v>18</v>
          </cell>
          <cell r="P24">
            <v>9</v>
          </cell>
          <cell r="Q24">
            <v>17</v>
          </cell>
          <cell r="R24">
            <v>8</v>
          </cell>
          <cell r="S24">
            <v>2</v>
          </cell>
          <cell r="T24">
            <v>0</v>
          </cell>
          <cell r="U24">
            <v>3</v>
          </cell>
          <cell r="V24">
            <v>0</v>
          </cell>
          <cell r="W24">
            <v>0</v>
          </cell>
          <cell r="X24">
            <v>0</v>
          </cell>
          <cell r="Y24">
            <v>3</v>
          </cell>
          <cell r="Z24">
            <v>2</v>
          </cell>
          <cell r="AA24">
            <v>3</v>
          </cell>
          <cell r="AB24">
            <v>2</v>
          </cell>
          <cell r="AC24">
            <v>3</v>
          </cell>
        </row>
        <row r="25">
          <cell r="D25">
            <v>20</v>
          </cell>
          <cell r="E25" t="str">
            <v>20ο Εκλογικό Τμήμα Δήμου ΑΡΤΑΙΩΝ</v>
          </cell>
          <cell r="F25">
            <v>552</v>
          </cell>
          <cell r="G25">
            <v>5</v>
          </cell>
          <cell r="H25">
            <v>2</v>
          </cell>
          <cell r="I25">
            <v>338</v>
          </cell>
          <cell r="J25">
            <v>7</v>
          </cell>
          <cell r="K25">
            <v>331</v>
          </cell>
          <cell r="L25">
            <v>88</v>
          </cell>
          <cell r="M25">
            <v>135</v>
          </cell>
          <cell r="N25">
            <v>35</v>
          </cell>
          <cell r="O25">
            <v>15</v>
          </cell>
          <cell r="P25">
            <v>19</v>
          </cell>
          <cell r="Q25">
            <v>10</v>
          </cell>
          <cell r="R25">
            <v>14</v>
          </cell>
          <cell r="S25">
            <v>2</v>
          </cell>
          <cell r="T25">
            <v>1</v>
          </cell>
          <cell r="U25">
            <v>0</v>
          </cell>
          <cell r="V25">
            <v>1</v>
          </cell>
          <cell r="W25">
            <v>2</v>
          </cell>
          <cell r="X25">
            <v>1</v>
          </cell>
          <cell r="Y25">
            <v>3</v>
          </cell>
          <cell r="Z25">
            <v>1</v>
          </cell>
          <cell r="AA25">
            <v>0</v>
          </cell>
          <cell r="AB25">
            <v>0</v>
          </cell>
          <cell r="AC25">
            <v>4</v>
          </cell>
        </row>
        <row r="26">
          <cell r="D26">
            <v>21</v>
          </cell>
          <cell r="E26" t="str">
            <v>21ο Εκλογικό Τμήμα Δήμου ΑΡΤΑΙΩΝ</v>
          </cell>
          <cell r="F26">
            <v>542</v>
          </cell>
          <cell r="G26">
            <v>2</v>
          </cell>
          <cell r="H26">
            <v>1</v>
          </cell>
          <cell r="I26">
            <v>328</v>
          </cell>
          <cell r="J26">
            <v>3</v>
          </cell>
          <cell r="K26">
            <v>325</v>
          </cell>
          <cell r="L26">
            <v>104</v>
          </cell>
          <cell r="M26">
            <v>91</v>
          </cell>
          <cell r="N26">
            <v>48</v>
          </cell>
          <cell r="O26">
            <v>12</v>
          </cell>
          <cell r="P26">
            <v>21</v>
          </cell>
          <cell r="Q26">
            <v>17</v>
          </cell>
          <cell r="R26">
            <v>17</v>
          </cell>
          <cell r="S26">
            <v>2</v>
          </cell>
          <cell r="T26">
            <v>0</v>
          </cell>
          <cell r="U26">
            <v>3</v>
          </cell>
          <cell r="V26">
            <v>0</v>
          </cell>
          <cell r="W26">
            <v>0</v>
          </cell>
          <cell r="X26">
            <v>1</v>
          </cell>
          <cell r="Y26">
            <v>1</v>
          </cell>
          <cell r="Z26">
            <v>2</v>
          </cell>
          <cell r="AA26">
            <v>4</v>
          </cell>
          <cell r="AB26">
            <v>0</v>
          </cell>
          <cell r="AC26">
            <v>2</v>
          </cell>
        </row>
        <row r="27">
          <cell r="D27">
            <v>22</v>
          </cell>
          <cell r="E27" t="str">
            <v>22ο Εκλογικό Τμήμα Δήμου ΑΡΤΑΙΩΝ</v>
          </cell>
          <cell r="F27">
            <v>540</v>
          </cell>
          <cell r="G27">
            <v>4</v>
          </cell>
          <cell r="H27">
            <v>2</v>
          </cell>
          <cell r="I27">
            <v>324</v>
          </cell>
          <cell r="J27">
            <v>6</v>
          </cell>
          <cell r="K27">
            <v>318</v>
          </cell>
          <cell r="L27">
            <v>123</v>
          </cell>
          <cell r="M27">
            <v>86</v>
          </cell>
          <cell r="N27">
            <v>37</v>
          </cell>
          <cell r="O27">
            <v>36</v>
          </cell>
          <cell r="P27">
            <v>10</v>
          </cell>
          <cell r="Q27">
            <v>10</v>
          </cell>
          <cell r="R27">
            <v>10</v>
          </cell>
          <cell r="S27">
            <v>1</v>
          </cell>
          <cell r="T27">
            <v>0</v>
          </cell>
          <cell r="U27">
            <v>1</v>
          </cell>
          <cell r="V27">
            <v>0</v>
          </cell>
          <cell r="W27">
            <v>0</v>
          </cell>
          <cell r="X27">
            <v>0</v>
          </cell>
          <cell r="Y27">
            <v>3</v>
          </cell>
          <cell r="Z27">
            <v>0</v>
          </cell>
          <cell r="AA27">
            <v>0</v>
          </cell>
          <cell r="AB27">
            <v>0</v>
          </cell>
          <cell r="AC27">
            <v>1</v>
          </cell>
        </row>
        <row r="28">
          <cell r="D28">
            <v>23</v>
          </cell>
          <cell r="E28" t="str">
            <v>23ο Εκλογικό Τμήμα Δήμου ΑΡΤΑΙΩΝ</v>
          </cell>
          <cell r="F28">
            <v>543</v>
          </cell>
          <cell r="G28">
            <v>1</v>
          </cell>
          <cell r="H28">
            <v>1</v>
          </cell>
          <cell r="I28">
            <v>315</v>
          </cell>
          <cell r="J28">
            <v>2</v>
          </cell>
          <cell r="K28">
            <v>313</v>
          </cell>
          <cell r="L28">
            <v>92</v>
          </cell>
          <cell r="M28">
            <v>134</v>
          </cell>
          <cell r="N28">
            <v>36</v>
          </cell>
          <cell r="O28">
            <v>13</v>
          </cell>
          <cell r="P28">
            <v>9</v>
          </cell>
          <cell r="Q28">
            <v>8</v>
          </cell>
          <cell r="R28">
            <v>8</v>
          </cell>
          <cell r="S28">
            <v>2</v>
          </cell>
          <cell r="T28">
            <v>1</v>
          </cell>
          <cell r="U28">
            <v>1</v>
          </cell>
          <cell r="V28">
            <v>1</v>
          </cell>
          <cell r="W28">
            <v>0</v>
          </cell>
          <cell r="X28">
            <v>0</v>
          </cell>
          <cell r="Y28">
            <v>2</v>
          </cell>
          <cell r="Z28">
            <v>2</v>
          </cell>
          <cell r="AA28">
            <v>3</v>
          </cell>
          <cell r="AB28">
            <v>1</v>
          </cell>
          <cell r="AC28">
            <v>0</v>
          </cell>
        </row>
        <row r="29">
          <cell r="D29">
            <v>24</v>
          </cell>
          <cell r="E29" t="str">
            <v>24ο Εκλογικό Τμήμα Δήμου ΑΡΤΑΙΩΝ</v>
          </cell>
          <cell r="F29">
            <v>553</v>
          </cell>
          <cell r="G29">
            <v>0</v>
          </cell>
          <cell r="H29">
            <v>0</v>
          </cell>
          <cell r="I29">
            <v>308</v>
          </cell>
          <cell r="J29">
            <v>0</v>
          </cell>
          <cell r="K29">
            <v>308</v>
          </cell>
          <cell r="L29">
            <v>96</v>
          </cell>
          <cell r="M29">
            <v>102</v>
          </cell>
          <cell r="N29">
            <v>31</v>
          </cell>
          <cell r="O29">
            <v>23</v>
          </cell>
          <cell r="P29">
            <v>15</v>
          </cell>
          <cell r="Q29">
            <v>11</v>
          </cell>
          <cell r="R29">
            <v>9</v>
          </cell>
          <cell r="S29">
            <v>4</v>
          </cell>
          <cell r="T29">
            <v>3</v>
          </cell>
          <cell r="U29">
            <v>1</v>
          </cell>
          <cell r="V29">
            <v>0</v>
          </cell>
          <cell r="W29">
            <v>0</v>
          </cell>
          <cell r="X29">
            <v>1</v>
          </cell>
          <cell r="Y29">
            <v>4</v>
          </cell>
          <cell r="Z29">
            <v>2</v>
          </cell>
          <cell r="AA29">
            <v>1</v>
          </cell>
          <cell r="AB29">
            <v>2</v>
          </cell>
          <cell r="AC29">
            <v>3</v>
          </cell>
        </row>
        <row r="30">
          <cell r="D30">
            <v>25</v>
          </cell>
          <cell r="E30" t="str">
            <v>25ο Εκλογικό Τμήμα Δήμου ΑΡΤΑΙΩΝ</v>
          </cell>
          <cell r="F30">
            <v>537</v>
          </cell>
          <cell r="G30">
            <v>1</v>
          </cell>
          <cell r="H30">
            <v>1</v>
          </cell>
          <cell r="I30">
            <v>315</v>
          </cell>
          <cell r="J30">
            <v>2</v>
          </cell>
          <cell r="K30">
            <v>313</v>
          </cell>
          <cell r="L30">
            <v>95</v>
          </cell>
          <cell r="M30">
            <v>102</v>
          </cell>
          <cell r="N30">
            <v>44</v>
          </cell>
          <cell r="O30">
            <v>21</v>
          </cell>
          <cell r="P30">
            <v>15</v>
          </cell>
          <cell r="Q30">
            <v>11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</v>
          </cell>
          <cell r="X30">
            <v>0</v>
          </cell>
          <cell r="Y30">
            <v>6</v>
          </cell>
          <cell r="Z30">
            <v>1</v>
          </cell>
          <cell r="AA30">
            <v>1</v>
          </cell>
          <cell r="AB30">
            <v>3</v>
          </cell>
          <cell r="AC30">
            <v>4</v>
          </cell>
        </row>
        <row r="31">
          <cell r="D31">
            <v>26</v>
          </cell>
          <cell r="E31" t="str">
            <v>26ο Εκλογικό Τμήμα Δήμου ΑΡΤΑΙΩΝ</v>
          </cell>
          <cell r="F31">
            <v>556</v>
          </cell>
          <cell r="G31">
            <v>3</v>
          </cell>
          <cell r="H31">
            <v>2</v>
          </cell>
          <cell r="I31">
            <v>392</v>
          </cell>
          <cell r="J31">
            <v>5</v>
          </cell>
          <cell r="K31">
            <v>387</v>
          </cell>
          <cell r="L31">
            <v>119</v>
          </cell>
          <cell r="M31">
            <v>131</v>
          </cell>
          <cell r="N31">
            <v>45</v>
          </cell>
          <cell r="O31">
            <v>17</v>
          </cell>
          <cell r="P31">
            <v>18</v>
          </cell>
          <cell r="Q31">
            <v>12</v>
          </cell>
          <cell r="R31">
            <v>28</v>
          </cell>
          <cell r="S31">
            <v>1</v>
          </cell>
          <cell r="T31">
            <v>0</v>
          </cell>
          <cell r="U31">
            <v>3</v>
          </cell>
          <cell r="V31">
            <v>0</v>
          </cell>
          <cell r="W31">
            <v>0</v>
          </cell>
          <cell r="X31">
            <v>0</v>
          </cell>
          <cell r="Y31">
            <v>1</v>
          </cell>
          <cell r="Z31">
            <v>4</v>
          </cell>
          <cell r="AA31">
            <v>2</v>
          </cell>
          <cell r="AB31">
            <v>1</v>
          </cell>
          <cell r="AC31">
            <v>5</v>
          </cell>
        </row>
        <row r="32">
          <cell r="D32">
            <v>27</v>
          </cell>
          <cell r="E32" t="str">
            <v>27ο Εκλογικό Τμήμα Δήμου ΑΡΤΑΙΩΝ</v>
          </cell>
          <cell r="F32">
            <v>540</v>
          </cell>
          <cell r="G32">
            <v>1</v>
          </cell>
          <cell r="H32">
            <v>1</v>
          </cell>
          <cell r="I32">
            <v>356</v>
          </cell>
          <cell r="J32">
            <v>2</v>
          </cell>
          <cell r="K32">
            <v>354</v>
          </cell>
          <cell r="L32">
            <v>123</v>
          </cell>
          <cell r="M32">
            <v>105</v>
          </cell>
          <cell r="N32">
            <v>43</v>
          </cell>
          <cell r="O32">
            <v>12</v>
          </cell>
          <cell r="P32">
            <v>10</v>
          </cell>
          <cell r="Q32">
            <v>15</v>
          </cell>
          <cell r="R32">
            <v>22</v>
          </cell>
          <cell r="S32">
            <v>1</v>
          </cell>
          <cell r="T32">
            <v>2</v>
          </cell>
          <cell r="U32">
            <v>2</v>
          </cell>
          <cell r="V32">
            <v>0</v>
          </cell>
          <cell r="W32">
            <v>0</v>
          </cell>
          <cell r="X32">
            <v>3</v>
          </cell>
          <cell r="Y32">
            <v>5</v>
          </cell>
          <cell r="Z32">
            <v>2</v>
          </cell>
          <cell r="AA32">
            <v>1</v>
          </cell>
          <cell r="AB32">
            <v>0</v>
          </cell>
          <cell r="AC32">
            <v>8</v>
          </cell>
        </row>
        <row r="33">
          <cell r="D33">
            <v>28</v>
          </cell>
          <cell r="E33" t="str">
            <v>28ο Εκλογικό Τμήμα Δήμου ΑΡΤΑΙΩΝ</v>
          </cell>
          <cell r="F33">
            <v>561</v>
          </cell>
          <cell r="G33">
            <v>1</v>
          </cell>
          <cell r="H33">
            <v>1</v>
          </cell>
          <cell r="I33">
            <v>367</v>
          </cell>
          <cell r="J33">
            <v>2</v>
          </cell>
          <cell r="K33">
            <v>365</v>
          </cell>
          <cell r="L33">
            <v>115</v>
          </cell>
          <cell r="M33">
            <v>116</v>
          </cell>
          <cell r="N33">
            <v>29</v>
          </cell>
          <cell r="O33">
            <v>16</v>
          </cell>
          <cell r="P33">
            <v>26</v>
          </cell>
          <cell r="Q33">
            <v>14</v>
          </cell>
          <cell r="R33">
            <v>30</v>
          </cell>
          <cell r="S33">
            <v>2</v>
          </cell>
          <cell r="T33">
            <v>0</v>
          </cell>
          <cell r="U33">
            <v>0</v>
          </cell>
          <cell r="V33">
            <v>0</v>
          </cell>
          <cell r="W33">
            <v>1</v>
          </cell>
          <cell r="X33">
            <v>0</v>
          </cell>
          <cell r="Y33">
            <v>4</v>
          </cell>
          <cell r="Z33">
            <v>3</v>
          </cell>
          <cell r="AA33">
            <v>4</v>
          </cell>
          <cell r="AB33">
            <v>0</v>
          </cell>
          <cell r="AC33">
            <v>5</v>
          </cell>
        </row>
        <row r="34">
          <cell r="D34">
            <v>29</v>
          </cell>
          <cell r="E34" t="str">
            <v>29ο Εκλογικό Τμήμα Δήμου ΑΡΤΑΙΩΝ</v>
          </cell>
          <cell r="F34">
            <v>546</v>
          </cell>
          <cell r="G34">
            <v>1</v>
          </cell>
          <cell r="H34">
            <v>0</v>
          </cell>
          <cell r="I34">
            <v>390</v>
          </cell>
          <cell r="J34">
            <v>1</v>
          </cell>
          <cell r="K34">
            <v>389</v>
          </cell>
          <cell r="L34">
            <v>123</v>
          </cell>
          <cell r="M34">
            <v>126</v>
          </cell>
          <cell r="N34">
            <v>36</v>
          </cell>
          <cell r="O34">
            <v>21</v>
          </cell>
          <cell r="P34">
            <v>23</v>
          </cell>
          <cell r="Q34">
            <v>19</v>
          </cell>
          <cell r="R34">
            <v>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1</v>
          </cell>
          <cell r="X34">
            <v>2</v>
          </cell>
          <cell r="Y34">
            <v>3</v>
          </cell>
          <cell r="Z34">
            <v>5</v>
          </cell>
          <cell r="AA34">
            <v>5</v>
          </cell>
          <cell r="AB34">
            <v>1</v>
          </cell>
          <cell r="AC34">
            <v>3</v>
          </cell>
        </row>
        <row r="35">
          <cell r="D35">
            <v>30</v>
          </cell>
          <cell r="E35" t="str">
            <v>30ο Εκλογικό Τμήμα Δήμου ΑΡΤΑΙΩΝ</v>
          </cell>
          <cell r="F35">
            <v>537</v>
          </cell>
          <cell r="G35">
            <v>1</v>
          </cell>
          <cell r="H35">
            <v>0</v>
          </cell>
          <cell r="I35">
            <v>356</v>
          </cell>
          <cell r="J35">
            <v>1</v>
          </cell>
          <cell r="K35">
            <v>355</v>
          </cell>
          <cell r="L35">
            <v>104</v>
          </cell>
          <cell r="M35">
            <v>125</v>
          </cell>
          <cell r="N35">
            <v>35</v>
          </cell>
          <cell r="O35">
            <v>20</v>
          </cell>
          <cell r="P35">
            <v>18</v>
          </cell>
          <cell r="Q35">
            <v>12</v>
          </cell>
          <cell r="R35">
            <v>27</v>
          </cell>
          <cell r="S35">
            <v>0</v>
          </cell>
          <cell r="T35">
            <v>1</v>
          </cell>
          <cell r="U35">
            <v>1</v>
          </cell>
          <cell r="V35">
            <v>0</v>
          </cell>
          <cell r="W35">
            <v>1</v>
          </cell>
          <cell r="X35">
            <v>0</v>
          </cell>
          <cell r="Y35">
            <v>2</v>
          </cell>
          <cell r="Z35">
            <v>1</v>
          </cell>
          <cell r="AA35">
            <v>4</v>
          </cell>
          <cell r="AB35">
            <v>0</v>
          </cell>
          <cell r="AC35">
            <v>4</v>
          </cell>
        </row>
        <row r="36">
          <cell r="D36">
            <v>31</v>
          </cell>
          <cell r="E36" t="str">
            <v>31ο Εκλογικό Τμήμα Δήμου ΑΡΤΑΙΩΝ</v>
          </cell>
          <cell r="F36">
            <v>541</v>
          </cell>
          <cell r="G36">
            <v>3</v>
          </cell>
          <cell r="H36">
            <v>1</v>
          </cell>
          <cell r="I36">
            <v>360</v>
          </cell>
          <cell r="J36">
            <v>4</v>
          </cell>
          <cell r="K36">
            <v>356</v>
          </cell>
          <cell r="L36">
            <v>130</v>
          </cell>
          <cell r="M36">
            <v>100</v>
          </cell>
          <cell r="N36">
            <v>47</v>
          </cell>
          <cell r="O36">
            <v>15</v>
          </cell>
          <cell r="P36">
            <v>7</v>
          </cell>
          <cell r="Q36">
            <v>19</v>
          </cell>
          <cell r="R36">
            <v>20</v>
          </cell>
          <cell r="S36">
            <v>1</v>
          </cell>
          <cell r="T36">
            <v>0</v>
          </cell>
          <cell r="U36">
            <v>2</v>
          </cell>
          <cell r="V36">
            <v>0</v>
          </cell>
          <cell r="W36">
            <v>0</v>
          </cell>
          <cell r="X36">
            <v>1</v>
          </cell>
          <cell r="Y36">
            <v>5</v>
          </cell>
          <cell r="Z36">
            <v>0</v>
          </cell>
          <cell r="AA36">
            <v>2</v>
          </cell>
          <cell r="AB36">
            <v>2</v>
          </cell>
          <cell r="AC36">
            <v>5</v>
          </cell>
        </row>
        <row r="37">
          <cell r="D37">
            <v>32</v>
          </cell>
          <cell r="E37" t="str">
            <v>32ο Εκλογικό Τμήμα Δήμου ΑΡΤΑΙΩΝ</v>
          </cell>
          <cell r="F37">
            <v>551</v>
          </cell>
          <cell r="G37">
            <v>3</v>
          </cell>
          <cell r="H37">
            <v>2</v>
          </cell>
          <cell r="I37">
            <v>347</v>
          </cell>
          <cell r="J37">
            <v>5</v>
          </cell>
          <cell r="K37">
            <v>342</v>
          </cell>
          <cell r="L37">
            <v>129</v>
          </cell>
          <cell r="M37">
            <v>120</v>
          </cell>
          <cell r="N37">
            <v>31</v>
          </cell>
          <cell r="O37">
            <v>13</v>
          </cell>
          <cell r="P37">
            <v>8</v>
          </cell>
          <cell r="Q37">
            <v>16</v>
          </cell>
          <cell r="R37">
            <v>10</v>
          </cell>
          <cell r="S37">
            <v>1</v>
          </cell>
          <cell r="T37">
            <v>1</v>
          </cell>
          <cell r="U37">
            <v>1</v>
          </cell>
          <cell r="V37">
            <v>0</v>
          </cell>
          <cell r="W37">
            <v>1</v>
          </cell>
          <cell r="X37">
            <v>0</v>
          </cell>
          <cell r="Y37">
            <v>3</v>
          </cell>
          <cell r="Z37">
            <v>2</v>
          </cell>
          <cell r="AA37">
            <v>1</v>
          </cell>
          <cell r="AB37">
            <v>0</v>
          </cell>
          <cell r="AC37">
            <v>5</v>
          </cell>
        </row>
        <row r="38">
          <cell r="D38">
            <v>33</v>
          </cell>
          <cell r="E38" t="str">
            <v>33ο Εκλογικό Τμήμα Δήμου ΑΡΤΑΙΩΝ</v>
          </cell>
          <cell r="F38">
            <v>538</v>
          </cell>
          <cell r="G38">
            <v>2</v>
          </cell>
          <cell r="H38">
            <v>1</v>
          </cell>
          <cell r="I38">
            <v>363</v>
          </cell>
          <cell r="J38">
            <v>3</v>
          </cell>
          <cell r="K38">
            <v>360</v>
          </cell>
          <cell r="L38">
            <v>111</v>
          </cell>
          <cell r="M38">
            <v>130</v>
          </cell>
          <cell r="N38">
            <v>35</v>
          </cell>
          <cell r="O38">
            <v>20</v>
          </cell>
          <cell r="P38">
            <v>24</v>
          </cell>
          <cell r="Q38">
            <v>12</v>
          </cell>
          <cell r="R38">
            <v>17</v>
          </cell>
          <cell r="S38">
            <v>1</v>
          </cell>
          <cell r="T38">
            <v>0</v>
          </cell>
          <cell r="U38">
            <v>0</v>
          </cell>
          <cell r="V38">
            <v>0</v>
          </cell>
          <cell r="W38">
            <v>1</v>
          </cell>
          <cell r="X38">
            <v>0</v>
          </cell>
          <cell r="Y38">
            <v>4</v>
          </cell>
          <cell r="Z38">
            <v>3</v>
          </cell>
          <cell r="AA38">
            <v>0</v>
          </cell>
          <cell r="AB38">
            <v>0</v>
          </cell>
          <cell r="AC38">
            <v>2</v>
          </cell>
        </row>
        <row r="39">
          <cell r="D39">
            <v>34</v>
          </cell>
          <cell r="E39" t="str">
            <v>34ο Εκλογικό Τμήμα Δήμου ΑΡΤΑΙΩΝ</v>
          </cell>
          <cell r="F39">
            <v>548</v>
          </cell>
          <cell r="G39">
            <v>1</v>
          </cell>
          <cell r="H39">
            <v>1</v>
          </cell>
          <cell r="I39">
            <v>396</v>
          </cell>
          <cell r="J39">
            <v>2</v>
          </cell>
          <cell r="K39">
            <v>394</v>
          </cell>
          <cell r="L39">
            <v>135</v>
          </cell>
          <cell r="M39">
            <v>113</v>
          </cell>
          <cell r="N39">
            <v>36</v>
          </cell>
          <cell r="O39">
            <v>29</v>
          </cell>
          <cell r="P39">
            <v>20</v>
          </cell>
          <cell r="Q39">
            <v>12</v>
          </cell>
          <cell r="R39">
            <v>15</v>
          </cell>
          <cell r="S39">
            <v>3</v>
          </cell>
          <cell r="T39">
            <v>1</v>
          </cell>
          <cell r="U39">
            <v>3</v>
          </cell>
          <cell r="V39">
            <v>0</v>
          </cell>
          <cell r="W39">
            <v>0</v>
          </cell>
          <cell r="X39">
            <v>2</v>
          </cell>
          <cell r="Y39">
            <v>5</v>
          </cell>
          <cell r="Z39">
            <v>5</v>
          </cell>
          <cell r="AA39">
            <v>1</v>
          </cell>
          <cell r="AB39">
            <v>2</v>
          </cell>
          <cell r="AC39">
            <v>12</v>
          </cell>
        </row>
        <row r="40">
          <cell r="D40">
            <v>35</v>
          </cell>
          <cell r="E40" t="str">
            <v>35ο Εκλογικό Τμήμα Δήμου ΑΡΤΑΙΩΝ</v>
          </cell>
          <cell r="F40">
            <v>553</v>
          </cell>
          <cell r="G40">
            <v>1</v>
          </cell>
          <cell r="H40">
            <v>1</v>
          </cell>
          <cell r="I40">
            <v>386</v>
          </cell>
          <cell r="J40">
            <v>2</v>
          </cell>
          <cell r="K40">
            <v>384</v>
          </cell>
          <cell r="L40">
            <v>119</v>
          </cell>
          <cell r="M40">
            <v>140</v>
          </cell>
          <cell r="N40">
            <v>37</v>
          </cell>
          <cell r="O40">
            <v>16</v>
          </cell>
          <cell r="P40">
            <v>18</v>
          </cell>
          <cell r="Q40">
            <v>8</v>
          </cell>
          <cell r="R40">
            <v>26</v>
          </cell>
          <cell r="S40">
            <v>1</v>
          </cell>
          <cell r="T40">
            <v>0</v>
          </cell>
          <cell r="U40">
            <v>1</v>
          </cell>
          <cell r="V40">
            <v>0</v>
          </cell>
          <cell r="W40">
            <v>1</v>
          </cell>
          <cell r="X40">
            <v>0</v>
          </cell>
          <cell r="Y40">
            <v>4</v>
          </cell>
          <cell r="Z40">
            <v>5</v>
          </cell>
          <cell r="AA40">
            <v>3</v>
          </cell>
          <cell r="AB40">
            <v>2</v>
          </cell>
          <cell r="AC40">
            <v>3</v>
          </cell>
        </row>
        <row r="41">
          <cell r="D41">
            <v>36</v>
          </cell>
          <cell r="E41" t="str">
            <v>36ο Εκλογικό Τμήμα Δήμου ΑΡΤΑΙΩΝ</v>
          </cell>
          <cell r="F41">
            <v>586</v>
          </cell>
          <cell r="G41">
            <v>2</v>
          </cell>
          <cell r="H41">
            <v>0</v>
          </cell>
          <cell r="I41">
            <v>425</v>
          </cell>
          <cell r="J41">
            <v>2</v>
          </cell>
          <cell r="K41">
            <v>423</v>
          </cell>
          <cell r="L41">
            <v>111</v>
          </cell>
          <cell r="M41">
            <v>135</v>
          </cell>
          <cell r="N41">
            <v>61</v>
          </cell>
          <cell r="O41">
            <v>18</v>
          </cell>
          <cell r="P41">
            <v>32</v>
          </cell>
          <cell r="Q41">
            <v>16</v>
          </cell>
          <cell r="R41">
            <v>26</v>
          </cell>
          <cell r="S41">
            <v>0</v>
          </cell>
          <cell r="T41">
            <v>3</v>
          </cell>
          <cell r="U41">
            <v>1</v>
          </cell>
          <cell r="V41">
            <v>0</v>
          </cell>
          <cell r="W41">
            <v>1</v>
          </cell>
          <cell r="X41">
            <v>0</v>
          </cell>
          <cell r="Y41">
            <v>0</v>
          </cell>
          <cell r="Z41">
            <v>6</v>
          </cell>
          <cell r="AA41">
            <v>3</v>
          </cell>
          <cell r="AB41">
            <v>3</v>
          </cell>
          <cell r="AC41">
            <v>7</v>
          </cell>
        </row>
        <row r="42">
          <cell r="D42">
            <v>37</v>
          </cell>
          <cell r="E42" t="str">
            <v>37ο Εκλογικό Τμήμα Δήμου ΑΡΤΑΙΩΝ</v>
          </cell>
          <cell r="F42">
            <v>587</v>
          </cell>
          <cell r="G42">
            <v>3</v>
          </cell>
          <cell r="H42">
            <v>2</v>
          </cell>
          <cell r="I42">
            <v>421</v>
          </cell>
          <cell r="J42">
            <v>5</v>
          </cell>
          <cell r="K42">
            <v>416</v>
          </cell>
          <cell r="L42">
            <v>99</v>
          </cell>
          <cell r="M42">
            <v>151</v>
          </cell>
          <cell r="N42">
            <v>45</v>
          </cell>
          <cell r="O42">
            <v>25</v>
          </cell>
          <cell r="P42">
            <v>27</v>
          </cell>
          <cell r="Q42">
            <v>12</v>
          </cell>
          <cell r="R42">
            <v>36</v>
          </cell>
          <cell r="S42">
            <v>2</v>
          </cell>
          <cell r="T42">
            <v>0</v>
          </cell>
          <cell r="U42">
            <v>0</v>
          </cell>
          <cell r="V42">
            <v>0</v>
          </cell>
          <cell r="W42">
            <v>1</v>
          </cell>
          <cell r="X42">
            <v>2</v>
          </cell>
          <cell r="Y42">
            <v>4</v>
          </cell>
          <cell r="Z42">
            <v>4</v>
          </cell>
          <cell r="AA42">
            <v>2</v>
          </cell>
          <cell r="AB42">
            <v>0</v>
          </cell>
          <cell r="AC42">
            <v>6</v>
          </cell>
        </row>
        <row r="43">
          <cell r="D43">
            <v>38</v>
          </cell>
          <cell r="E43" t="str">
            <v>38ο Εκλογικό Τμήμα Δήμου ΑΡΤΑΙΩΝ</v>
          </cell>
          <cell r="F43">
            <v>592</v>
          </cell>
          <cell r="G43">
            <v>5</v>
          </cell>
          <cell r="H43">
            <v>2</v>
          </cell>
          <cell r="I43">
            <v>433</v>
          </cell>
          <cell r="J43">
            <v>7</v>
          </cell>
          <cell r="K43">
            <v>426</v>
          </cell>
          <cell r="L43">
            <v>111</v>
          </cell>
          <cell r="M43">
            <v>174</v>
          </cell>
          <cell r="N43">
            <v>34</v>
          </cell>
          <cell r="O43">
            <v>26</v>
          </cell>
          <cell r="P43">
            <v>18</v>
          </cell>
          <cell r="Q43">
            <v>16</v>
          </cell>
          <cell r="R43">
            <v>23</v>
          </cell>
          <cell r="S43">
            <v>1</v>
          </cell>
          <cell r="T43">
            <v>0</v>
          </cell>
          <cell r="U43">
            <v>3</v>
          </cell>
          <cell r="V43">
            <v>0</v>
          </cell>
          <cell r="W43">
            <v>0</v>
          </cell>
          <cell r="X43">
            <v>1</v>
          </cell>
          <cell r="Y43">
            <v>3</v>
          </cell>
          <cell r="Z43">
            <v>3</v>
          </cell>
          <cell r="AA43">
            <v>5</v>
          </cell>
          <cell r="AB43">
            <v>3</v>
          </cell>
          <cell r="AC43">
            <v>5</v>
          </cell>
        </row>
        <row r="44">
          <cell r="D44">
            <v>39</v>
          </cell>
          <cell r="E44" t="str">
            <v>39ο Εκλογικό Τμήμα Δήμου ΑΡΤΑΙΩΝ</v>
          </cell>
          <cell r="F44">
            <v>584</v>
          </cell>
          <cell r="G44">
            <v>2</v>
          </cell>
          <cell r="H44">
            <v>2</v>
          </cell>
          <cell r="I44">
            <v>454</v>
          </cell>
          <cell r="J44">
            <v>4</v>
          </cell>
          <cell r="K44">
            <v>450</v>
          </cell>
          <cell r="L44">
            <v>126</v>
          </cell>
          <cell r="M44">
            <v>149</v>
          </cell>
          <cell r="N44">
            <v>67</v>
          </cell>
          <cell r="O44">
            <v>21</v>
          </cell>
          <cell r="P44">
            <v>23</v>
          </cell>
          <cell r="Q44">
            <v>12</v>
          </cell>
          <cell r="R44">
            <v>32</v>
          </cell>
          <cell r="S44">
            <v>2</v>
          </cell>
          <cell r="T44">
            <v>2</v>
          </cell>
          <cell r="U44">
            <v>2</v>
          </cell>
          <cell r="V44">
            <v>1</v>
          </cell>
          <cell r="W44">
            <v>0</v>
          </cell>
          <cell r="X44">
            <v>0</v>
          </cell>
          <cell r="Y44">
            <v>4</v>
          </cell>
          <cell r="Z44">
            <v>4</v>
          </cell>
          <cell r="AA44">
            <v>0</v>
          </cell>
          <cell r="AB44">
            <v>2</v>
          </cell>
          <cell r="AC44">
            <v>3</v>
          </cell>
        </row>
        <row r="45">
          <cell r="D45">
            <v>40</v>
          </cell>
          <cell r="E45" t="str">
            <v>40ο Εκλογικό Τμήμα Δήμου ΑΡΤΑΙΩΝ</v>
          </cell>
          <cell r="F45">
            <v>589</v>
          </cell>
          <cell r="G45">
            <v>3</v>
          </cell>
          <cell r="H45">
            <v>1</v>
          </cell>
          <cell r="I45">
            <v>442</v>
          </cell>
          <cell r="J45">
            <v>4</v>
          </cell>
          <cell r="K45">
            <v>438</v>
          </cell>
          <cell r="L45">
            <v>113</v>
          </cell>
          <cell r="M45">
            <v>173</v>
          </cell>
          <cell r="N45">
            <v>51</v>
          </cell>
          <cell r="O45">
            <v>15</v>
          </cell>
          <cell r="P45">
            <v>19</v>
          </cell>
          <cell r="Q45">
            <v>17</v>
          </cell>
          <cell r="R45">
            <v>23</v>
          </cell>
          <cell r="S45">
            <v>4</v>
          </cell>
          <cell r="T45">
            <v>1</v>
          </cell>
          <cell r="U45">
            <v>0</v>
          </cell>
          <cell r="V45">
            <v>0</v>
          </cell>
          <cell r="W45">
            <v>2</v>
          </cell>
          <cell r="X45">
            <v>3</v>
          </cell>
          <cell r="Y45">
            <v>5</v>
          </cell>
          <cell r="Z45">
            <v>3</v>
          </cell>
          <cell r="AA45">
            <v>6</v>
          </cell>
          <cell r="AB45">
            <v>1</v>
          </cell>
          <cell r="AC45">
            <v>2</v>
          </cell>
        </row>
        <row r="46">
          <cell r="D46">
            <v>41</v>
          </cell>
          <cell r="E46" t="str">
            <v>41ο Εκλογικό Τμήμα Δήμου ΑΡΤΑΙΩΝ</v>
          </cell>
          <cell r="F46">
            <v>590</v>
          </cell>
          <cell r="G46">
            <v>1</v>
          </cell>
          <cell r="H46">
            <v>3</v>
          </cell>
          <cell r="I46">
            <v>441</v>
          </cell>
          <cell r="J46">
            <v>4</v>
          </cell>
          <cell r="K46">
            <v>437</v>
          </cell>
          <cell r="L46">
            <v>82</v>
          </cell>
          <cell r="M46">
            <v>170</v>
          </cell>
          <cell r="N46">
            <v>71</v>
          </cell>
          <cell r="O46">
            <v>18</v>
          </cell>
          <cell r="P46">
            <v>36</v>
          </cell>
          <cell r="Q46">
            <v>11</v>
          </cell>
          <cell r="R46">
            <v>31</v>
          </cell>
          <cell r="S46">
            <v>0</v>
          </cell>
          <cell r="T46">
            <v>0</v>
          </cell>
          <cell r="U46">
            <v>0</v>
          </cell>
          <cell r="V46">
            <v>1</v>
          </cell>
          <cell r="W46">
            <v>0</v>
          </cell>
          <cell r="X46">
            <v>1</v>
          </cell>
          <cell r="Y46">
            <v>2</v>
          </cell>
          <cell r="Z46">
            <v>1</v>
          </cell>
          <cell r="AA46">
            <v>4</v>
          </cell>
          <cell r="AB46">
            <v>1</v>
          </cell>
          <cell r="AC46">
            <v>8</v>
          </cell>
        </row>
        <row r="47">
          <cell r="D47">
            <v>42</v>
          </cell>
          <cell r="E47" t="str">
            <v>42ο Εκλογικό Τμήμα Δήμου ΑΡΤΑΙΩΝ</v>
          </cell>
          <cell r="F47">
            <v>592</v>
          </cell>
          <cell r="G47">
            <v>4</v>
          </cell>
          <cell r="H47">
            <v>3</v>
          </cell>
          <cell r="I47">
            <v>444</v>
          </cell>
          <cell r="J47">
            <v>7</v>
          </cell>
          <cell r="K47">
            <v>437</v>
          </cell>
          <cell r="L47">
            <v>120</v>
          </cell>
          <cell r="M47">
            <v>137</v>
          </cell>
          <cell r="N47">
            <v>53</v>
          </cell>
          <cell r="O47">
            <v>25</v>
          </cell>
          <cell r="P47">
            <v>28</v>
          </cell>
          <cell r="Q47">
            <v>19</v>
          </cell>
          <cell r="R47">
            <v>32</v>
          </cell>
          <cell r="S47">
            <v>1</v>
          </cell>
          <cell r="T47">
            <v>1</v>
          </cell>
          <cell r="U47">
            <v>2</v>
          </cell>
          <cell r="V47">
            <v>0</v>
          </cell>
          <cell r="W47">
            <v>0</v>
          </cell>
          <cell r="X47">
            <v>0</v>
          </cell>
          <cell r="Y47">
            <v>3</v>
          </cell>
          <cell r="Z47">
            <v>6</v>
          </cell>
          <cell r="AA47">
            <v>2</v>
          </cell>
          <cell r="AB47">
            <v>1</v>
          </cell>
          <cell r="AC47">
            <v>7</v>
          </cell>
        </row>
        <row r="48">
          <cell r="D48">
            <v>43</v>
          </cell>
          <cell r="E48" t="str">
            <v>43ο Εκλογικό Τμήμα Δήμου ΑΡΤΑΙΩΝ</v>
          </cell>
          <cell r="F48">
            <v>581</v>
          </cell>
          <cell r="G48">
            <v>3</v>
          </cell>
          <cell r="H48">
            <v>2</v>
          </cell>
          <cell r="I48">
            <v>414</v>
          </cell>
          <cell r="J48">
            <v>5</v>
          </cell>
          <cell r="K48">
            <v>409</v>
          </cell>
          <cell r="L48">
            <v>114</v>
          </cell>
          <cell r="M48">
            <v>153</v>
          </cell>
          <cell r="N48">
            <v>43</v>
          </cell>
          <cell r="O48">
            <v>21</v>
          </cell>
          <cell r="P48">
            <v>22</v>
          </cell>
          <cell r="Q48">
            <v>6</v>
          </cell>
          <cell r="R48">
            <v>31</v>
          </cell>
          <cell r="S48">
            <v>0</v>
          </cell>
          <cell r="T48">
            <v>1</v>
          </cell>
          <cell r="U48">
            <v>0</v>
          </cell>
          <cell r="V48">
            <v>0</v>
          </cell>
          <cell r="W48">
            <v>2</v>
          </cell>
          <cell r="X48">
            <v>0</v>
          </cell>
          <cell r="Y48">
            <v>4</v>
          </cell>
          <cell r="Z48">
            <v>4</v>
          </cell>
          <cell r="AA48">
            <v>3</v>
          </cell>
          <cell r="AB48">
            <v>3</v>
          </cell>
          <cell r="AC48">
            <v>2</v>
          </cell>
        </row>
        <row r="49">
          <cell r="D49">
            <v>44</v>
          </cell>
          <cell r="E49" t="str">
            <v>44ο Εκλογικό Τμήμα Δήμου ΑΡΤΑΙΩΝ</v>
          </cell>
          <cell r="F49">
            <v>425</v>
          </cell>
          <cell r="G49">
            <v>3</v>
          </cell>
          <cell r="H49">
            <v>1</v>
          </cell>
          <cell r="I49">
            <v>281</v>
          </cell>
          <cell r="J49">
            <v>4</v>
          </cell>
          <cell r="K49">
            <v>277</v>
          </cell>
          <cell r="L49">
            <v>124</v>
          </cell>
          <cell r="M49">
            <v>89</v>
          </cell>
          <cell r="N49">
            <v>21</v>
          </cell>
          <cell r="O49">
            <v>12</v>
          </cell>
          <cell r="P49">
            <v>7</v>
          </cell>
          <cell r="Q49">
            <v>11</v>
          </cell>
          <cell r="R49">
            <v>5</v>
          </cell>
          <cell r="S49">
            <v>1</v>
          </cell>
          <cell r="T49">
            <v>1</v>
          </cell>
          <cell r="U49">
            <v>0</v>
          </cell>
          <cell r="V49">
            <v>0</v>
          </cell>
          <cell r="W49">
            <v>0</v>
          </cell>
          <cell r="X49">
            <v>1</v>
          </cell>
          <cell r="Y49">
            <v>3</v>
          </cell>
          <cell r="Z49">
            <v>1</v>
          </cell>
          <cell r="AA49">
            <v>0</v>
          </cell>
          <cell r="AB49">
            <v>0</v>
          </cell>
          <cell r="AC49">
            <v>1</v>
          </cell>
        </row>
        <row r="50">
          <cell r="D50">
            <v>45</v>
          </cell>
          <cell r="E50" t="str">
            <v>45ο Εκλογικό Τμήμα Δήμου ΑΡΤΑΙΩΝ</v>
          </cell>
          <cell r="F50">
            <v>362</v>
          </cell>
          <cell r="G50">
            <v>0</v>
          </cell>
          <cell r="H50">
            <v>1</v>
          </cell>
          <cell r="I50">
            <v>256</v>
          </cell>
          <cell r="J50">
            <v>1</v>
          </cell>
          <cell r="K50">
            <v>255</v>
          </cell>
          <cell r="L50">
            <v>71</v>
          </cell>
          <cell r="M50">
            <v>86</v>
          </cell>
          <cell r="N50">
            <v>23</v>
          </cell>
          <cell r="O50">
            <v>12</v>
          </cell>
          <cell r="P50">
            <v>16</v>
          </cell>
          <cell r="Q50">
            <v>25</v>
          </cell>
          <cell r="R50">
            <v>10</v>
          </cell>
          <cell r="S50">
            <v>1</v>
          </cell>
          <cell r="T50">
            <v>0</v>
          </cell>
          <cell r="U50">
            <v>1</v>
          </cell>
          <cell r="V50">
            <v>0</v>
          </cell>
          <cell r="W50">
            <v>1</v>
          </cell>
          <cell r="X50">
            <v>1</v>
          </cell>
          <cell r="Y50">
            <v>1</v>
          </cell>
          <cell r="Z50">
            <v>1</v>
          </cell>
          <cell r="AA50">
            <v>3</v>
          </cell>
          <cell r="AB50">
            <v>0</v>
          </cell>
          <cell r="AC50">
            <v>3</v>
          </cell>
        </row>
        <row r="51">
          <cell r="D51">
            <v>46</v>
          </cell>
          <cell r="E51" t="str">
            <v>46ο Εκλογικό Τμήμα Δήμου ΑΡΤΑΙΩΝ</v>
          </cell>
          <cell r="F51">
            <v>356</v>
          </cell>
          <cell r="G51">
            <v>2</v>
          </cell>
          <cell r="H51">
            <v>0</v>
          </cell>
          <cell r="I51">
            <v>247</v>
          </cell>
          <cell r="J51">
            <v>2</v>
          </cell>
          <cell r="K51">
            <v>245</v>
          </cell>
          <cell r="L51">
            <v>65</v>
          </cell>
          <cell r="M51">
            <v>90</v>
          </cell>
          <cell r="N51">
            <v>29</v>
          </cell>
          <cell r="O51">
            <v>11</v>
          </cell>
          <cell r="P51">
            <v>13</v>
          </cell>
          <cell r="Q51">
            <v>16</v>
          </cell>
          <cell r="R51">
            <v>9</v>
          </cell>
          <cell r="S51">
            <v>1</v>
          </cell>
          <cell r="T51">
            <v>0</v>
          </cell>
          <cell r="U51">
            <v>2</v>
          </cell>
          <cell r="V51">
            <v>0</v>
          </cell>
          <cell r="W51">
            <v>0</v>
          </cell>
          <cell r="X51">
            <v>0</v>
          </cell>
          <cell r="Y51">
            <v>1</v>
          </cell>
          <cell r="Z51">
            <v>3</v>
          </cell>
          <cell r="AA51">
            <v>2</v>
          </cell>
          <cell r="AB51">
            <v>1</v>
          </cell>
          <cell r="AC51">
            <v>2</v>
          </cell>
        </row>
        <row r="52">
          <cell r="D52">
            <v>47</v>
          </cell>
          <cell r="E52" t="str">
            <v>47ο Εκλογικό Τμήμα Δήμου ΑΡΤΑΙΩΝ</v>
          </cell>
          <cell r="F52">
            <v>517</v>
          </cell>
          <cell r="G52">
            <v>2</v>
          </cell>
          <cell r="H52">
            <v>3</v>
          </cell>
          <cell r="I52">
            <v>345</v>
          </cell>
          <cell r="J52">
            <v>5</v>
          </cell>
          <cell r="K52">
            <v>340</v>
          </cell>
          <cell r="L52">
            <v>106</v>
          </cell>
          <cell r="M52">
            <v>103</v>
          </cell>
          <cell r="N52">
            <v>42</v>
          </cell>
          <cell r="O52">
            <v>27</v>
          </cell>
          <cell r="P52">
            <v>11</v>
          </cell>
          <cell r="Q52">
            <v>10</v>
          </cell>
          <cell r="R52">
            <v>12</v>
          </cell>
          <cell r="S52">
            <v>2</v>
          </cell>
          <cell r="T52">
            <v>0</v>
          </cell>
          <cell r="U52">
            <v>1</v>
          </cell>
          <cell r="V52">
            <v>0</v>
          </cell>
          <cell r="W52">
            <v>2</v>
          </cell>
          <cell r="X52">
            <v>0</v>
          </cell>
          <cell r="Y52">
            <v>9</v>
          </cell>
          <cell r="Z52">
            <v>4</v>
          </cell>
          <cell r="AA52">
            <v>1</v>
          </cell>
          <cell r="AB52">
            <v>0</v>
          </cell>
          <cell r="AC52">
            <v>10</v>
          </cell>
        </row>
        <row r="53">
          <cell r="D53">
            <v>48</v>
          </cell>
          <cell r="E53" t="str">
            <v>48ο Εκλογικό Τμήμα Δήμου ΑΡΤΑΙΩΝ</v>
          </cell>
          <cell r="F53">
            <v>450</v>
          </cell>
          <cell r="G53">
            <v>2</v>
          </cell>
          <cell r="H53">
            <v>0</v>
          </cell>
          <cell r="I53">
            <v>295</v>
          </cell>
          <cell r="J53">
            <v>2</v>
          </cell>
          <cell r="K53">
            <v>293</v>
          </cell>
          <cell r="L53">
            <v>103</v>
          </cell>
          <cell r="M53">
            <v>75</v>
          </cell>
          <cell r="N53">
            <v>51</v>
          </cell>
          <cell r="O53">
            <v>9</v>
          </cell>
          <cell r="P53">
            <v>7</v>
          </cell>
          <cell r="Q53">
            <v>7</v>
          </cell>
          <cell r="R53">
            <v>26</v>
          </cell>
          <cell r="S53">
            <v>3</v>
          </cell>
          <cell r="T53">
            <v>0</v>
          </cell>
          <cell r="U53">
            <v>1</v>
          </cell>
          <cell r="V53">
            <v>0</v>
          </cell>
          <cell r="W53">
            <v>0</v>
          </cell>
          <cell r="X53">
            <v>0</v>
          </cell>
          <cell r="Y53">
            <v>2</v>
          </cell>
          <cell r="Z53">
            <v>2</v>
          </cell>
          <cell r="AA53">
            <v>2</v>
          </cell>
          <cell r="AB53">
            <v>1</v>
          </cell>
          <cell r="AC53">
            <v>4</v>
          </cell>
        </row>
        <row r="54">
          <cell r="D54">
            <v>49</v>
          </cell>
          <cell r="E54" t="str">
            <v>49ο Εκλογικό Τμήμα Δήμου ΑΡΤΑΙΩΝ</v>
          </cell>
          <cell r="F54">
            <v>464</v>
          </cell>
          <cell r="G54">
            <v>3</v>
          </cell>
          <cell r="H54">
            <v>2</v>
          </cell>
          <cell r="I54">
            <v>332</v>
          </cell>
          <cell r="J54">
            <v>5</v>
          </cell>
          <cell r="K54">
            <v>327</v>
          </cell>
          <cell r="L54">
            <v>109</v>
          </cell>
          <cell r="M54">
            <v>101</v>
          </cell>
          <cell r="N54">
            <v>46</v>
          </cell>
          <cell r="O54">
            <v>20</v>
          </cell>
          <cell r="P54">
            <v>20</v>
          </cell>
          <cell r="Q54">
            <v>9</v>
          </cell>
          <cell r="R54">
            <v>6</v>
          </cell>
          <cell r="S54">
            <v>1</v>
          </cell>
          <cell r="T54">
            <v>0</v>
          </cell>
          <cell r="U54">
            <v>4</v>
          </cell>
          <cell r="V54">
            <v>0</v>
          </cell>
          <cell r="W54">
            <v>1</v>
          </cell>
          <cell r="X54">
            <v>0</v>
          </cell>
          <cell r="Y54">
            <v>4</v>
          </cell>
          <cell r="Z54">
            <v>2</v>
          </cell>
          <cell r="AA54">
            <v>2</v>
          </cell>
          <cell r="AB54">
            <v>2</v>
          </cell>
          <cell r="AC54">
            <v>0</v>
          </cell>
        </row>
        <row r="55">
          <cell r="D55">
            <v>50</v>
          </cell>
          <cell r="E55" t="str">
            <v>50ο Εκλογικό Τμήμα Δήμου ΑΡΤΑΙΩΝ</v>
          </cell>
          <cell r="F55">
            <v>466</v>
          </cell>
          <cell r="G55">
            <v>2</v>
          </cell>
          <cell r="H55">
            <v>2</v>
          </cell>
          <cell r="I55">
            <v>324</v>
          </cell>
          <cell r="J55">
            <v>4</v>
          </cell>
          <cell r="K55">
            <v>320</v>
          </cell>
          <cell r="L55">
            <v>91</v>
          </cell>
          <cell r="M55">
            <v>117</v>
          </cell>
          <cell r="N55">
            <v>44</v>
          </cell>
          <cell r="O55">
            <v>15</v>
          </cell>
          <cell r="P55">
            <v>11</v>
          </cell>
          <cell r="Q55">
            <v>13</v>
          </cell>
          <cell r="R55">
            <v>11</v>
          </cell>
          <cell r="S55">
            <v>1</v>
          </cell>
          <cell r="T55">
            <v>1</v>
          </cell>
          <cell r="U55">
            <v>3</v>
          </cell>
          <cell r="V55">
            <v>1</v>
          </cell>
          <cell r="W55">
            <v>0</v>
          </cell>
          <cell r="X55">
            <v>0</v>
          </cell>
          <cell r="Y55">
            <v>1</v>
          </cell>
          <cell r="Z55">
            <v>4</v>
          </cell>
          <cell r="AA55">
            <v>4</v>
          </cell>
          <cell r="AB55">
            <v>1</v>
          </cell>
          <cell r="AC55">
            <v>2</v>
          </cell>
        </row>
        <row r="56">
          <cell r="D56">
            <v>51</v>
          </cell>
          <cell r="E56" t="str">
            <v>51ο Εκλογικό Τμήμα Δήμου ΑΡΤΑΙΩΝ</v>
          </cell>
          <cell r="F56">
            <v>461</v>
          </cell>
          <cell r="G56">
            <v>0</v>
          </cell>
          <cell r="H56">
            <v>2</v>
          </cell>
          <cell r="I56">
            <v>247</v>
          </cell>
          <cell r="J56">
            <v>2</v>
          </cell>
          <cell r="K56">
            <v>245</v>
          </cell>
          <cell r="L56">
            <v>102</v>
          </cell>
          <cell r="M56">
            <v>64</v>
          </cell>
          <cell r="N56">
            <v>19</v>
          </cell>
          <cell r="O56">
            <v>18</v>
          </cell>
          <cell r="P56">
            <v>5</v>
          </cell>
          <cell r="Q56">
            <v>28</v>
          </cell>
          <cell r="R56">
            <v>5</v>
          </cell>
          <cell r="S56">
            <v>0</v>
          </cell>
          <cell r="T56">
            <v>1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2</v>
          </cell>
          <cell r="AA56">
            <v>0</v>
          </cell>
          <cell r="AB56">
            <v>0</v>
          </cell>
          <cell r="AC56">
            <v>1</v>
          </cell>
        </row>
        <row r="57">
          <cell r="D57">
            <v>52</v>
          </cell>
          <cell r="E57" t="str">
            <v>52ο Εκλογικό Τμήμα Δήμου ΑΡΤΑΙΩΝ</v>
          </cell>
          <cell r="F57">
            <v>436</v>
          </cell>
          <cell r="G57">
            <v>2</v>
          </cell>
          <cell r="H57">
            <v>1</v>
          </cell>
          <cell r="I57">
            <v>311</v>
          </cell>
          <cell r="J57">
            <v>3</v>
          </cell>
          <cell r="K57">
            <v>308</v>
          </cell>
          <cell r="L57">
            <v>165</v>
          </cell>
          <cell r="M57">
            <v>64</v>
          </cell>
          <cell r="N57">
            <v>25</v>
          </cell>
          <cell r="O57">
            <v>10</v>
          </cell>
          <cell r="P57">
            <v>14</v>
          </cell>
          <cell r="Q57">
            <v>17</v>
          </cell>
          <cell r="R57">
            <v>5</v>
          </cell>
          <cell r="S57">
            <v>0</v>
          </cell>
          <cell r="T57">
            <v>0</v>
          </cell>
          <cell r="U57">
            <v>1</v>
          </cell>
          <cell r="V57">
            <v>0</v>
          </cell>
          <cell r="W57">
            <v>0</v>
          </cell>
          <cell r="X57">
            <v>2</v>
          </cell>
          <cell r="Y57">
            <v>1</v>
          </cell>
          <cell r="Z57">
            <v>2</v>
          </cell>
          <cell r="AA57">
            <v>1</v>
          </cell>
          <cell r="AB57">
            <v>0</v>
          </cell>
          <cell r="AC57">
            <v>1</v>
          </cell>
        </row>
        <row r="58">
          <cell r="D58">
            <v>53</v>
          </cell>
          <cell r="E58" t="str">
            <v>53ο Εκλογικό Τμήμα Δήμου ΑΡΤΑΙΩΝ</v>
          </cell>
          <cell r="F58">
            <v>447</v>
          </cell>
          <cell r="G58">
            <v>2</v>
          </cell>
          <cell r="H58">
            <v>1</v>
          </cell>
          <cell r="I58">
            <v>309</v>
          </cell>
          <cell r="J58">
            <v>3</v>
          </cell>
          <cell r="K58">
            <v>306</v>
          </cell>
          <cell r="L58">
            <v>124</v>
          </cell>
          <cell r="M58">
            <v>77</v>
          </cell>
          <cell r="N58">
            <v>30</v>
          </cell>
          <cell r="O58">
            <v>15</v>
          </cell>
          <cell r="P58">
            <v>27</v>
          </cell>
          <cell r="Q58">
            <v>13</v>
          </cell>
          <cell r="R58">
            <v>8</v>
          </cell>
          <cell r="S58">
            <v>0</v>
          </cell>
          <cell r="T58">
            <v>1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4</v>
          </cell>
          <cell r="Z58">
            <v>3</v>
          </cell>
          <cell r="AA58">
            <v>4</v>
          </cell>
          <cell r="AB58">
            <v>0</v>
          </cell>
          <cell r="AC58">
            <v>0</v>
          </cell>
        </row>
        <row r="59">
          <cell r="D59">
            <v>54</v>
          </cell>
          <cell r="E59" t="str">
            <v>54ο Εκλογικό Τμήμα Δήμου ΑΡΤΑΙΩΝ</v>
          </cell>
          <cell r="F59">
            <v>444</v>
          </cell>
          <cell r="G59">
            <v>1</v>
          </cell>
          <cell r="H59">
            <v>2</v>
          </cell>
          <cell r="I59">
            <v>290</v>
          </cell>
          <cell r="J59">
            <v>3</v>
          </cell>
          <cell r="K59">
            <v>287</v>
          </cell>
          <cell r="L59">
            <v>122</v>
          </cell>
          <cell r="M59">
            <v>53</v>
          </cell>
          <cell r="N59">
            <v>48</v>
          </cell>
          <cell r="O59">
            <v>13</v>
          </cell>
          <cell r="P59">
            <v>14</v>
          </cell>
          <cell r="Q59">
            <v>18</v>
          </cell>
          <cell r="R59">
            <v>8</v>
          </cell>
          <cell r="S59">
            <v>2</v>
          </cell>
          <cell r="T59">
            <v>1</v>
          </cell>
          <cell r="U59">
            <v>0</v>
          </cell>
          <cell r="V59">
            <v>0</v>
          </cell>
          <cell r="W59">
            <v>1</v>
          </cell>
          <cell r="X59">
            <v>0</v>
          </cell>
          <cell r="Y59">
            <v>3</v>
          </cell>
          <cell r="Z59">
            <v>2</v>
          </cell>
          <cell r="AA59">
            <v>0</v>
          </cell>
          <cell r="AB59">
            <v>0</v>
          </cell>
          <cell r="AC59">
            <v>2</v>
          </cell>
        </row>
        <row r="60">
          <cell r="D60">
            <v>55</v>
          </cell>
          <cell r="E60" t="str">
            <v>55ο Εκλογικό Τμήμα Δήμου ΑΡΤΑΙΩΝ</v>
          </cell>
          <cell r="F60">
            <v>433</v>
          </cell>
          <cell r="G60">
            <v>1</v>
          </cell>
          <cell r="H60">
            <v>0</v>
          </cell>
          <cell r="I60">
            <v>289</v>
          </cell>
          <cell r="J60">
            <v>1</v>
          </cell>
          <cell r="K60">
            <v>288</v>
          </cell>
          <cell r="L60">
            <v>118</v>
          </cell>
          <cell r="M60">
            <v>59</v>
          </cell>
          <cell r="N60">
            <v>43</v>
          </cell>
          <cell r="O60">
            <v>19</v>
          </cell>
          <cell r="P60">
            <v>7</v>
          </cell>
          <cell r="Q60">
            <v>17</v>
          </cell>
          <cell r="R60">
            <v>12</v>
          </cell>
          <cell r="S60">
            <v>1</v>
          </cell>
          <cell r="T60">
            <v>0</v>
          </cell>
          <cell r="U60">
            <v>0</v>
          </cell>
          <cell r="V60">
            <v>0</v>
          </cell>
          <cell r="W60">
            <v>2</v>
          </cell>
          <cell r="X60">
            <v>0</v>
          </cell>
          <cell r="Y60">
            <v>4</v>
          </cell>
          <cell r="Z60">
            <v>1</v>
          </cell>
          <cell r="AA60">
            <v>2</v>
          </cell>
          <cell r="AB60">
            <v>0</v>
          </cell>
          <cell r="AC60">
            <v>3</v>
          </cell>
        </row>
        <row r="61">
          <cell r="D61">
            <v>56</v>
          </cell>
          <cell r="E61" t="str">
            <v>56ο Εκλογικό Τμήμα Δήμου ΑΡΤΑΙΩΝ</v>
          </cell>
          <cell r="F61">
            <v>311</v>
          </cell>
          <cell r="G61">
            <v>1</v>
          </cell>
          <cell r="H61">
            <v>1</v>
          </cell>
          <cell r="I61">
            <v>224</v>
          </cell>
          <cell r="J61">
            <v>2</v>
          </cell>
          <cell r="K61">
            <v>222</v>
          </cell>
          <cell r="L61">
            <v>62</v>
          </cell>
          <cell r="M61">
            <v>65</v>
          </cell>
          <cell r="N61">
            <v>41</v>
          </cell>
          <cell r="O61">
            <v>9</v>
          </cell>
          <cell r="P61">
            <v>16</v>
          </cell>
          <cell r="Q61">
            <v>11</v>
          </cell>
          <cell r="R61">
            <v>9</v>
          </cell>
          <cell r="S61">
            <v>3</v>
          </cell>
          <cell r="T61">
            <v>0</v>
          </cell>
          <cell r="U61">
            <v>0</v>
          </cell>
          <cell r="V61">
            <v>0</v>
          </cell>
          <cell r="W61">
            <v>2</v>
          </cell>
          <cell r="X61">
            <v>0</v>
          </cell>
          <cell r="Y61">
            <v>0</v>
          </cell>
          <cell r="Z61">
            <v>1</v>
          </cell>
          <cell r="AA61">
            <v>0</v>
          </cell>
          <cell r="AB61">
            <v>2</v>
          </cell>
          <cell r="AC61">
            <v>1</v>
          </cell>
        </row>
        <row r="62">
          <cell r="D62">
            <v>57</v>
          </cell>
          <cell r="E62" t="str">
            <v>57ο Εκλογικό Τμήμα Δήμου ΑΡΤΑΙΩΝ</v>
          </cell>
          <cell r="F62">
            <v>274</v>
          </cell>
          <cell r="G62">
            <v>3</v>
          </cell>
          <cell r="H62">
            <v>0</v>
          </cell>
          <cell r="I62">
            <v>200</v>
          </cell>
          <cell r="J62">
            <v>3</v>
          </cell>
          <cell r="K62">
            <v>197</v>
          </cell>
          <cell r="L62">
            <v>79</v>
          </cell>
          <cell r="M62">
            <v>31</v>
          </cell>
          <cell r="N62">
            <v>60</v>
          </cell>
          <cell r="O62">
            <v>8</v>
          </cell>
          <cell r="P62">
            <v>2</v>
          </cell>
          <cell r="Q62">
            <v>6</v>
          </cell>
          <cell r="R62">
            <v>8</v>
          </cell>
          <cell r="S62">
            <v>1</v>
          </cell>
          <cell r="T62">
            <v>0</v>
          </cell>
          <cell r="U62">
            <v>0</v>
          </cell>
          <cell r="V62">
            <v>0</v>
          </cell>
          <cell r="W62">
            <v>1</v>
          </cell>
          <cell r="X62">
            <v>0</v>
          </cell>
          <cell r="Y62">
            <v>1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D63">
            <v>58</v>
          </cell>
          <cell r="E63" t="str">
            <v>58ο Εκλογικό Τμήμα Δήμου ΑΡΤΑΙΩΝ</v>
          </cell>
          <cell r="F63">
            <v>338</v>
          </cell>
          <cell r="G63">
            <v>0</v>
          </cell>
          <cell r="H63">
            <v>2</v>
          </cell>
          <cell r="I63">
            <v>216</v>
          </cell>
          <cell r="J63">
            <v>2</v>
          </cell>
          <cell r="K63">
            <v>214</v>
          </cell>
          <cell r="L63">
            <v>114</v>
          </cell>
          <cell r="M63">
            <v>44</v>
          </cell>
          <cell r="N63">
            <v>21</v>
          </cell>
          <cell r="O63">
            <v>9</v>
          </cell>
          <cell r="P63">
            <v>5</v>
          </cell>
          <cell r="Q63">
            <v>12</v>
          </cell>
          <cell r="R63">
            <v>4</v>
          </cell>
          <cell r="S63">
            <v>0</v>
          </cell>
          <cell r="T63">
            <v>0</v>
          </cell>
          <cell r="U63">
            <v>2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2</v>
          </cell>
          <cell r="AA63">
            <v>0</v>
          </cell>
          <cell r="AB63">
            <v>0</v>
          </cell>
          <cell r="AC63">
            <v>1</v>
          </cell>
        </row>
        <row r="64">
          <cell r="D64">
            <v>59</v>
          </cell>
          <cell r="E64" t="str">
            <v>59ο Εκλογικό Τμήμα Δήμου ΑΡΤΑΙΩΝ</v>
          </cell>
          <cell r="F64">
            <v>309</v>
          </cell>
          <cell r="G64">
            <v>0</v>
          </cell>
          <cell r="H64">
            <v>1</v>
          </cell>
          <cell r="I64">
            <v>196</v>
          </cell>
          <cell r="J64">
            <v>1</v>
          </cell>
          <cell r="K64">
            <v>195</v>
          </cell>
          <cell r="L64">
            <v>112</v>
          </cell>
          <cell r="M64">
            <v>36</v>
          </cell>
          <cell r="N64">
            <v>19</v>
          </cell>
          <cell r="O64">
            <v>9</v>
          </cell>
          <cell r="P64">
            <v>0</v>
          </cell>
          <cell r="Q64">
            <v>4</v>
          </cell>
          <cell r="R64">
            <v>7</v>
          </cell>
          <cell r="S64">
            <v>1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2</v>
          </cell>
          <cell r="AA64">
            <v>1</v>
          </cell>
          <cell r="AB64">
            <v>1</v>
          </cell>
          <cell r="AC64">
            <v>3</v>
          </cell>
        </row>
        <row r="65">
          <cell r="D65">
            <v>60</v>
          </cell>
          <cell r="E65" t="str">
            <v>60ο Εκλογικό Τμήμα Δήμου ΑΡΤΑΙΩΝ</v>
          </cell>
          <cell r="F65">
            <v>302</v>
          </cell>
          <cell r="G65">
            <v>0</v>
          </cell>
          <cell r="H65">
            <v>0</v>
          </cell>
          <cell r="I65">
            <v>208</v>
          </cell>
          <cell r="J65">
            <v>0</v>
          </cell>
          <cell r="K65">
            <v>208</v>
          </cell>
          <cell r="L65">
            <v>141</v>
          </cell>
          <cell r="M65">
            <v>25</v>
          </cell>
          <cell r="N65">
            <v>7</v>
          </cell>
          <cell r="O65">
            <v>16</v>
          </cell>
          <cell r="P65">
            <v>1</v>
          </cell>
          <cell r="Q65">
            <v>12</v>
          </cell>
          <cell r="R65">
            <v>0</v>
          </cell>
          <cell r="S65">
            <v>2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2</v>
          </cell>
          <cell r="Z65">
            <v>1</v>
          </cell>
          <cell r="AA65">
            <v>0</v>
          </cell>
          <cell r="AB65">
            <v>1</v>
          </cell>
          <cell r="AC65">
            <v>0</v>
          </cell>
        </row>
        <row r="66">
          <cell r="D66">
            <v>61</v>
          </cell>
          <cell r="E66" t="str">
            <v>61ο Εκλογικό Τμήμα Δήμου ΑΡΤΑΙΩΝ</v>
          </cell>
          <cell r="F66">
            <v>322</v>
          </cell>
          <cell r="G66">
            <v>1</v>
          </cell>
          <cell r="H66">
            <v>1</v>
          </cell>
          <cell r="I66">
            <v>213</v>
          </cell>
          <cell r="J66">
            <v>2</v>
          </cell>
          <cell r="K66">
            <v>211</v>
          </cell>
          <cell r="L66">
            <v>124</v>
          </cell>
          <cell r="M66">
            <v>29</v>
          </cell>
          <cell r="N66">
            <v>24</v>
          </cell>
          <cell r="O66">
            <v>19</v>
          </cell>
          <cell r="P66">
            <v>1</v>
          </cell>
          <cell r="Q66">
            <v>8</v>
          </cell>
          <cell r="R66">
            <v>3</v>
          </cell>
          <cell r="S66">
            <v>1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1</v>
          </cell>
          <cell r="AA66">
            <v>0</v>
          </cell>
          <cell r="AB66">
            <v>1</v>
          </cell>
          <cell r="AC66">
            <v>0</v>
          </cell>
        </row>
        <row r="67">
          <cell r="D67">
            <v>62</v>
          </cell>
          <cell r="E67" t="str">
            <v>62ο Εκλογικό Τμήμα Δήμου ΑΡΤΑΙΩΝ</v>
          </cell>
          <cell r="F67">
            <v>516</v>
          </cell>
          <cell r="G67">
            <v>0</v>
          </cell>
          <cell r="H67">
            <v>3</v>
          </cell>
          <cell r="I67">
            <v>327</v>
          </cell>
          <cell r="J67">
            <v>3</v>
          </cell>
          <cell r="K67">
            <v>324</v>
          </cell>
          <cell r="L67">
            <v>122</v>
          </cell>
          <cell r="M67">
            <v>77</v>
          </cell>
          <cell r="N67">
            <v>66</v>
          </cell>
          <cell r="O67">
            <v>12</v>
          </cell>
          <cell r="P67">
            <v>13</v>
          </cell>
          <cell r="Q67">
            <v>16</v>
          </cell>
          <cell r="R67">
            <v>9</v>
          </cell>
          <cell r="S67">
            <v>1</v>
          </cell>
          <cell r="T67">
            <v>0</v>
          </cell>
          <cell r="U67">
            <v>1</v>
          </cell>
          <cell r="V67">
            <v>0</v>
          </cell>
          <cell r="W67">
            <v>0</v>
          </cell>
          <cell r="X67">
            <v>0</v>
          </cell>
          <cell r="Y67">
            <v>4</v>
          </cell>
          <cell r="Z67">
            <v>1</v>
          </cell>
          <cell r="AA67">
            <v>0</v>
          </cell>
          <cell r="AB67">
            <v>0</v>
          </cell>
          <cell r="AC67">
            <v>2</v>
          </cell>
        </row>
        <row r="68">
          <cell r="D68">
            <v>63</v>
          </cell>
          <cell r="E68" t="str">
            <v>63ο Εκλογικό Τμήμα Δήμου ΑΡΤΑΙΩΝ</v>
          </cell>
          <cell r="F68">
            <v>522</v>
          </cell>
          <cell r="G68">
            <v>2</v>
          </cell>
          <cell r="H68">
            <v>2</v>
          </cell>
          <cell r="I68">
            <v>324</v>
          </cell>
          <cell r="J68">
            <v>4</v>
          </cell>
          <cell r="K68">
            <v>320</v>
          </cell>
          <cell r="L68">
            <v>128</v>
          </cell>
          <cell r="M68">
            <v>89</v>
          </cell>
          <cell r="N68">
            <v>48</v>
          </cell>
          <cell r="O68">
            <v>17</v>
          </cell>
          <cell r="P68">
            <v>6</v>
          </cell>
          <cell r="Q68">
            <v>11</v>
          </cell>
          <cell r="R68">
            <v>10</v>
          </cell>
          <cell r="S68">
            <v>2</v>
          </cell>
          <cell r="T68">
            <v>0</v>
          </cell>
          <cell r="U68">
            <v>1</v>
          </cell>
          <cell r="V68">
            <v>0</v>
          </cell>
          <cell r="W68">
            <v>0</v>
          </cell>
          <cell r="X68">
            <v>0</v>
          </cell>
          <cell r="Y68">
            <v>1</v>
          </cell>
          <cell r="Z68">
            <v>3</v>
          </cell>
          <cell r="AA68">
            <v>0</v>
          </cell>
          <cell r="AB68">
            <v>0</v>
          </cell>
          <cell r="AC68">
            <v>4</v>
          </cell>
        </row>
        <row r="69">
          <cell r="D69">
            <v>64</v>
          </cell>
          <cell r="E69" t="str">
            <v>64ο Εκλογικό Τμήμα Δήμου ΑΡΤΑΙΩΝ</v>
          </cell>
          <cell r="F69">
            <v>349</v>
          </cell>
          <cell r="G69">
            <v>2</v>
          </cell>
          <cell r="H69">
            <v>1</v>
          </cell>
          <cell r="I69">
            <v>234</v>
          </cell>
          <cell r="J69">
            <v>3</v>
          </cell>
          <cell r="K69">
            <v>231</v>
          </cell>
          <cell r="L69">
            <v>97</v>
          </cell>
          <cell r="M69">
            <v>45</v>
          </cell>
          <cell r="N69">
            <v>65</v>
          </cell>
          <cell r="O69">
            <v>7</v>
          </cell>
          <cell r="P69">
            <v>2</v>
          </cell>
          <cell r="Q69">
            <v>5</v>
          </cell>
          <cell r="R69">
            <v>7</v>
          </cell>
          <cell r="S69">
            <v>1</v>
          </cell>
          <cell r="T69">
            <v>0</v>
          </cell>
          <cell r="U69">
            <v>0</v>
          </cell>
          <cell r="V69">
            <v>0</v>
          </cell>
          <cell r="W69">
            <v>1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1</v>
          </cell>
        </row>
        <row r="70">
          <cell r="D70">
            <v>65</v>
          </cell>
          <cell r="E70" t="str">
            <v>65ο Εκλογικό Τμήμα Δήμου ΑΡΤΑΙΩΝ</v>
          </cell>
          <cell r="F70">
            <v>231</v>
          </cell>
          <cell r="G70">
            <v>0</v>
          </cell>
          <cell r="H70">
            <v>0</v>
          </cell>
          <cell r="I70">
            <v>128</v>
          </cell>
          <cell r="J70">
            <v>0</v>
          </cell>
          <cell r="K70">
            <v>128</v>
          </cell>
          <cell r="L70">
            <v>41</v>
          </cell>
          <cell r="M70">
            <v>25</v>
          </cell>
          <cell r="N70">
            <v>33</v>
          </cell>
          <cell r="O70">
            <v>3</v>
          </cell>
          <cell r="P70">
            <v>15</v>
          </cell>
          <cell r="Q70">
            <v>5</v>
          </cell>
          <cell r="R70">
            <v>4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2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</row>
        <row r="71">
          <cell r="D71">
            <v>66</v>
          </cell>
          <cell r="E71" t="str">
            <v>66ο Εκλογικό Τμήμα Δήμου ΑΡΤΑΙΩΝ</v>
          </cell>
          <cell r="F71">
            <v>489</v>
          </cell>
          <cell r="G71">
            <v>2</v>
          </cell>
          <cell r="H71">
            <v>0</v>
          </cell>
          <cell r="I71">
            <v>313</v>
          </cell>
          <cell r="J71">
            <v>2</v>
          </cell>
          <cell r="K71">
            <v>311</v>
          </cell>
          <cell r="L71">
            <v>59</v>
          </cell>
          <cell r="M71">
            <v>109</v>
          </cell>
          <cell r="N71">
            <v>44</v>
          </cell>
          <cell r="O71">
            <v>7</v>
          </cell>
          <cell r="P71">
            <v>58</v>
          </cell>
          <cell r="Q71">
            <v>15</v>
          </cell>
          <cell r="R71">
            <v>14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3</v>
          </cell>
          <cell r="Z71">
            <v>1</v>
          </cell>
          <cell r="AA71">
            <v>0</v>
          </cell>
          <cell r="AB71">
            <v>1</v>
          </cell>
          <cell r="AC71">
            <v>0</v>
          </cell>
        </row>
        <row r="72">
          <cell r="D72">
            <v>67</v>
          </cell>
          <cell r="E72" t="str">
            <v>67ο Εκλογικό Τμήμα Δήμου ΑΡΤΑΙΩΝ</v>
          </cell>
          <cell r="F72">
            <v>509</v>
          </cell>
          <cell r="G72">
            <v>2</v>
          </cell>
          <cell r="H72">
            <v>1</v>
          </cell>
          <cell r="I72">
            <v>336</v>
          </cell>
          <cell r="J72">
            <v>3</v>
          </cell>
          <cell r="K72">
            <v>333</v>
          </cell>
          <cell r="L72">
            <v>63</v>
          </cell>
          <cell r="M72">
            <v>122</v>
          </cell>
          <cell r="N72">
            <v>20</v>
          </cell>
          <cell r="O72">
            <v>16</v>
          </cell>
          <cell r="P72">
            <v>83</v>
          </cell>
          <cell r="Q72">
            <v>9</v>
          </cell>
          <cell r="R72">
            <v>10</v>
          </cell>
          <cell r="S72">
            <v>0</v>
          </cell>
          <cell r="T72">
            <v>1</v>
          </cell>
          <cell r="U72">
            <v>1</v>
          </cell>
          <cell r="V72">
            <v>1</v>
          </cell>
          <cell r="W72">
            <v>0</v>
          </cell>
          <cell r="X72">
            <v>1</v>
          </cell>
          <cell r="Y72">
            <v>3</v>
          </cell>
          <cell r="Z72">
            <v>1</v>
          </cell>
          <cell r="AA72">
            <v>1</v>
          </cell>
          <cell r="AB72">
            <v>0</v>
          </cell>
          <cell r="AC72">
            <v>1</v>
          </cell>
        </row>
        <row r="73">
          <cell r="D73">
            <v>68</v>
          </cell>
          <cell r="E73" t="str">
            <v>68ο Εκλογικό Τμήμα Δήμου ΑΡΤΑΙΩΝ</v>
          </cell>
          <cell r="F73">
            <v>489</v>
          </cell>
          <cell r="G73">
            <v>2</v>
          </cell>
          <cell r="H73">
            <v>5</v>
          </cell>
          <cell r="I73">
            <v>289</v>
          </cell>
          <cell r="J73">
            <v>7</v>
          </cell>
          <cell r="K73">
            <v>282</v>
          </cell>
          <cell r="L73">
            <v>117</v>
          </cell>
          <cell r="M73">
            <v>63</v>
          </cell>
          <cell r="N73">
            <v>34</v>
          </cell>
          <cell r="O73">
            <v>10</v>
          </cell>
          <cell r="P73">
            <v>4</v>
          </cell>
          <cell r="Q73">
            <v>22</v>
          </cell>
          <cell r="R73">
            <v>11</v>
          </cell>
          <cell r="S73">
            <v>1</v>
          </cell>
          <cell r="T73">
            <v>1</v>
          </cell>
          <cell r="U73">
            <v>0</v>
          </cell>
          <cell r="V73">
            <v>0</v>
          </cell>
          <cell r="W73">
            <v>0</v>
          </cell>
          <cell r="X73">
            <v>1</v>
          </cell>
          <cell r="Y73">
            <v>15</v>
          </cell>
          <cell r="Z73">
            <v>1</v>
          </cell>
          <cell r="AA73">
            <v>0</v>
          </cell>
          <cell r="AB73">
            <v>0</v>
          </cell>
          <cell r="AC73">
            <v>2</v>
          </cell>
        </row>
        <row r="74">
          <cell r="D74">
            <v>69</v>
          </cell>
          <cell r="E74" t="str">
            <v>69ο Εκλογικό Τμήμα Δήμου ΑΡΤΑΙΩΝ</v>
          </cell>
          <cell r="F74">
            <v>161</v>
          </cell>
          <cell r="G74">
            <v>0</v>
          </cell>
          <cell r="H74">
            <v>0</v>
          </cell>
          <cell r="I74">
            <v>85</v>
          </cell>
          <cell r="J74">
            <v>0</v>
          </cell>
          <cell r="K74">
            <v>85</v>
          </cell>
          <cell r="L74">
            <v>40</v>
          </cell>
          <cell r="M74">
            <v>16</v>
          </cell>
          <cell r="N74">
            <v>13</v>
          </cell>
          <cell r="O74">
            <v>2</v>
          </cell>
          <cell r="P74">
            <v>2</v>
          </cell>
          <cell r="Q74">
            <v>4</v>
          </cell>
          <cell r="R74">
            <v>5</v>
          </cell>
          <cell r="S74">
            <v>1</v>
          </cell>
          <cell r="T74">
            <v>0</v>
          </cell>
          <cell r="U74">
            <v>0</v>
          </cell>
          <cell r="V74">
            <v>1</v>
          </cell>
          <cell r="W74">
            <v>0</v>
          </cell>
          <cell r="X74">
            <v>0</v>
          </cell>
          <cell r="Y74">
            <v>1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</row>
        <row r="75">
          <cell r="D75">
            <v>70</v>
          </cell>
          <cell r="E75" t="str">
            <v>70ο Εκλογικό Τμήμα Δήμου ΑΡΤΑΙΩΝ</v>
          </cell>
          <cell r="F75">
            <v>270</v>
          </cell>
          <cell r="G75">
            <v>1</v>
          </cell>
          <cell r="H75">
            <v>2</v>
          </cell>
          <cell r="I75">
            <v>196</v>
          </cell>
          <cell r="J75">
            <v>3</v>
          </cell>
          <cell r="K75">
            <v>193</v>
          </cell>
          <cell r="L75">
            <v>82</v>
          </cell>
          <cell r="M75">
            <v>38</v>
          </cell>
          <cell r="N75">
            <v>37</v>
          </cell>
          <cell r="O75">
            <v>11</v>
          </cell>
          <cell r="P75">
            <v>2</v>
          </cell>
          <cell r="Q75">
            <v>3</v>
          </cell>
          <cell r="R75">
            <v>14</v>
          </cell>
          <cell r="S75">
            <v>1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2</v>
          </cell>
          <cell r="Z75">
            <v>2</v>
          </cell>
          <cell r="AA75">
            <v>1</v>
          </cell>
          <cell r="AB75">
            <v>0</v>
          </cell>
          <cell r="AC75">
            <v>0</v>
          </cell>
        </row>
        <row r="76">
          <cell r="D76">
            <v>71</v>
          </cell>
          <cell r="E76" t="str">
            <v>71ο Εκλογικό Τμήμα Δήμου ΑΡΤΑΙΩΝ</v>
          </cell>
          <cell r="F76">
            <v>368</v>
          </cell>
          <cell r="G76">
            <v>0</v>
          </cell>
          <cell r="H76">
            <v>0</v>
          </cell>
          <cell r="I76">
            <v>224</v>
          </cell>
          <cell r="J76">
            <v>0</v>
          </cell>
          <cell r="K76">
            <v>224</v>
          </cell>
          <cell r="L76">
            <v>103</v>
          </cell>
          <cell r="M76">
            <v>51</v>
          </cell>
          <cell r="N76">
            <v>19</v>
          </cell>
          <cell r="O76">
            <v>13</v>
          </cell>
          <cell r="P76">
            <v>8</v>
          </cell>
          <cell r="Q76">
            <v>14</v>
          </cell>
          <cell r="R76">
            <v>5</v>
          </cell>
          <cell r="S76">
            <v>1</v>
          </cell>
          <cell r="T76">
            <v>2</v>
          </cell>
          <cell r="U76">
            <v>1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3</v>
          </cell>
          <cell r="AA76">
            <v>1</v>
          </cell>
          <cell r="AB76">
            <v>0</v>
          </cell>
          <cell r="AC76">
            <v>3</v>
          </cell>
        </row>
        <row r="77">
          <cell r="D77">
            <v>72</v>
          </cell>
          <cell r="E77" t="str">
            <v>72ο Εκλογικό Τμήμα Δήμου ΑΡΤΑΙΩΝ</v>
          </cell>
          <cell r="F77">
            <v>355</v>
          </cell>
          <cell r="G77">
            <v>2</v>
          </cell>
          <cell r="H77">
            <v>0</v>
          </cell>
          <cell r="I77">
            <v>233</v>
          </cell>
          <cell r="J77">
            <v>2</v>
          </cell>
          <cell r="K77">
            <v>231</v>
          </cell>
          <cell r="L77">
            <v>121</v>
          </cell>
          <cell r="M77">
            <v>45</v>
          </cell>
          <cell r="N77">
            <v>23</v>
          </cell>
          <cell r="O77">
            <v>6</v>
          </cell>
          <cell r="P77">
            <v>5</v>
          </cell>
          <cell r="Q77">
            <v>11</v>
          </cell>
          <cell r="R77">
            <v>5</v>
          </cell>
          <cell r="S77">
            <v>3</v>
          </cell>
          <cell r="T77">
            <v>0</v>
          </cell>
          <cell r="U77">
            <v>2</v>
          </cell>
          <cell r="V77">
            <v>0</v>
          </cell>
          <cell r="W77">
            <v>1</v>
          </cell>
          <cell r="X77">
            <v>0</v>
          </cell>
          <cell r="Y77">
            <v>3</v>
          </cell>
          <cell r="Z77">
            <v>2</v>
          </cell>
          <cell r="AA77">
            <v>0</v>
          </cell>
          <cell r="AB77">
            <v>0</v>
          </cell>
          <cell r="AC77">
            <v>4</v>
          </cell>
        </row>
        <row r="78">
          <cell r="D78">
            <v>73</v>
          </cell>
          <cell r="E78" t="str">
            <v>73ο Εκλογικό Τμήμα Δήμου ΑΡΤΑΙΩΝ</v>
          </cell>
          <cell r="F78">
            <v>90</v>
          </cell>
          <cell r="G78">
            <v>0</v>
          </cell>
          <cell r="H78">
            <v>0</v>
          </cell>
          <cell r="I78">
            <v>54</v>
          </cell>
          <cell r="J78">
            <v>0</v>
          </cell>
          <cell r="K78">
            <v>54</v>
          </cell>
          <cell r="L78">
            <v>37</v>
          </cell>
          <cell r="M78">
            <v>6</v>
          </cell>
          <cell r="N78">
            <v>4</v>
          </cell>
          <cell r="O78">
            <v>3</v>
          </cell>
          <cell r="P78">
            <v>1</v>
          </cell>
          <cell r="Q78">
            <v>0</v>
          </cell>
          <cell r="R78">
            <v>3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</row>
        <row r="79">
          <cell r="D79">
            <v>74</v>
          </cell>
          <cell r="E79" t="str">
            <v>74ο Εκλογικό Τμήμα Δήμου ΑΡΤΑΙΩΝ</v>
          </cell>
          <cell r="F79">
            <v>283</v>
          </cell>
          <cell r="G79">
            <v>0</v>
          </cell>
          <cell r="H79">
            <v>0</v>
          </cell>
          <cell r="I79">
            <v>151</v>
          </cell>
          <cell r="J79">
            <v>0</v>
          </cell>
          <cell r="K79">
            <v>151</v>
          </cell>
          <cell r="L79">
            <v>55</v>
          </cell>
          <cell r="M79">
            <v>53</v>
          </cell>
          <cell r="N79">
            <v>13</v>
          </cell>
          <cell r="O79">
            <v>5</v>
          </cell>
          <cell r="P79">
            <v>13</v>
          </cell>
          <cell r="Q79">
            <v>5</v>
          </cell>
          <cell r="R79">
            <v>4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1</v>
          </cell>
          <cell r="Z79">
            <v>0</v>
          </cell>
          <cell r="AA79">
            <v>1</v>
          </cell>
          <cell r="AB79">
            <v>0</v>
          </cell>
          <cell r="AC79">
            <v>1</v>
          </cell>
        </row>
        <row r="80">
          <cell r="D80">
            <v>75</v>
          </cell>
          <cell r="E80" t="str">
            <v>75ο Εκλογικό Τμήμα Δήμου ΑΡΤΑΙΩΝ</v>
          </cell>
          <cell r="F80">
            <v>209</v>
          </cell>
          <cell r="G80">
            <v>0</v>
          </cell>
          <cell r="H80">
            <v>1</v>
          </cell>
          <cell r="I80">
            <v>112</v>
          </cell>
          <cell r="J80">
            <v>1</v>
          </cell>
          <cell r="K80">
            <v>111</v>
          </cell>
          <cell r="L80">
            <v>46</v>
          </cell>
          <cell r="M80">
            <v>23</v>
          </cell>
          <cell r="N80">
            <v>18</v>
          </cell>
          <cell r="O80">
            <v>8</v>
          </cell>
          <cell r="P80">
            <v>2</v>
          </cell>
          <cell r="Q80">
            <v>8</v>
          </cell>
          <cell r="R80">
            <v>5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1</v>
          </cell>
        </row>
        <row r="81">
          <cell r="D81">
            <v>76</v>
          </cell>
          <cell r="E81" t="str">
            <v>76ο Εκλογικό Τμήμα Δήμου ΑΡΤΑΙΩΝ</v>
          </cell>
          <cell r="F81">
            <v>519</v>
          </cell>
          <cell r="G81">
            <v>6</v>
          </cell>
          <cell r="H81">
            <v>2</v>
          </cell>
          <cell r="I81">
            <v>315</v>
          </cell>
          <cell r="J81">
            <v>8</v>
          </cell>
          <cell r="K81">
            <v>307</v>
          </cell>
          <cell r="L81">
            <v>113</v>
          </cell>
          <cell r="M81">
            <v>96</v>
          </cell>
          <cell r="N81">
            <v>41</v>
          </cell>
          <cell r="O81">
            <v>16</v>
          </cell>
          <cell r="P81">
            <v>6</v>
          </cell>
          <cell r="Q81">
            <v>19</v>
          </cell>
          <cell r="R81">
            <v>7</v>
          </cell>
          <cell r="S81">
            <v>1</v>
          </cell>
          <cell r="T81">
            <v>0</v>
          </cell>
          <cell r="U81">
            <v>1</v>
          </cell>
          <cell r="V81">
            <v>0</v>
          </cell>
          <cell r="W81">
            <v>0</v>
          </cell>
          <cell r="X81">
            <v>0</v>
          </cell>
          <cell r="Y81">
            <v>2</v>
          </cell>
          <cell r="Z81">
            <v>1</v>
          </cell>
          <cell r="AA81">
            <v>3</v>
          </cell>
          <cell r="AB81">
            <v>0</v>
          </cell>
          <cell r="AC81">
            <v>1</v>
          </cell>
        </row>
        <row r="82">
          <cell r="D82">
            <v>77</v>
          </cell>
          <cell r="E82" t="str">
            <v>77ο Εκλογικό Τμήμα Δήμου ΑΡΤΑΙΩΝ</v>
          </cell>
          <cell r="F82">
            <v>520</v>
          </cell>
          <cell r="G82">
            <v>0</v>
          </cell>
          <cell r="H82">
            <v>5</v>
          </cell>
          <cell r="I82">
            <v>324</v>
          </cell>
          <cell r="J82">
            <v>5</v>
          </cell>
          <cell r="K82">
            <v>319</v>
          </cell>
          <cell r="L82">
            <v>102</v>
          </cell>
          <cell r="M82">
            <v>89</v>
          </cell>
          <cell r="N82">
            <v>42</v>
          </cell>
          <cell r="O82">
            <v>24</v>
          </cell>
          <cell r="P82">
            <v>9</v>
          </cell>
          <cell r="Q82">
            <v>21</v>
          </cell>
          <cell r="R82">
            <v>15</v>
          </cell>
          <cell r="S82">
            <v>0</v>
          </cell>
          <cell r="T82">
            <v>2</v>
          </cell>
          <cell r="U82">
            <v>2</v>
          </cell>
          <cell r="V82">
            <v>0</v>
          </cell>
          <cell r="W82">
            <v>0</v>
          </cell>
          <cell r="X82">
            <v>0</v>
          </cell>
          <cell r="Y82">
            <v>5</v>
          </cell>
          <cell r="Z82">
            <v>1</v>
          </cell>
          <cell r="AA82">
            <v>2</v>
          </cell>
          <cell r="AB82">
            <v>3</v>
          </cell>
          <cell r="AC82">
            <v>2</v>
          </cell>
        </row>
        <row r="83">
          <cell r="D83">
            <v>78</v>
          </cell>
          <cell r="E83" t="str">
            <v>78ο Εκλογικό Τμήμα Δήμου ΑΡΤΑΙΩΝ</v>
          </cell>
          <cell r="F83">
            <v>500</v>
          </cell>
          <cell r="G83">
            <v>3</v>
          </cell>
          <cell r="H83">
            <v>5</v>
          </cell>
          <cell r="I83">
            <v>324</v>
          </cell>
          <cell r="J83">
            <v>8</v>
          </cell>
          <cell r="K83">
            <v>316</v>
          </cell>
          <cell r="L83">
            <v>103</v>
          </cell>
          <cell r="M83">
            <v>99</v>
          </cell>
          <cell r="N83">
            <v>46</v>
          </cell>
          <cell r="O83">
            <v>15</v>
          </cell>
          <cell r="P83">
            <v>9</v>
          </cell>
          <cell r="Q83">
            <v>21</v>
          </cell>
          <cell r="R83">
            <v>12</v>
          </cell>
          <cell r="S83">
            <v>2</v>
          </cell>
          <cell r="T83">
            <v>2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1</v>
          </cell>
          <cell r="Z83">
            <v>5</v>
          </cell>
          <cell r="AA83">
            <v>1</v>
          </cell>
          <cell r="AB83">
            <v>0</v>
          </cell>
          <cell r="AC83">
            <v>0</v>
          </cell>
        </row>
        <row r="84">
          <cell r="D84">
            <v>79</v>
          </cell>
          <cell r="E84" t="str">
            <v>79ο Εκλογικό Τμήμα Δήμου ΑΡΤΑΙΩΝ</v>
          </cell>
          <cell r="F84">
            <v>587</v>
          </cell>
          <cell r="G84">
            <v>4</v>
          </cell>
          <cell r="H84">
            <v>1</v>
          </cell>
          <cell r="I84">
            <v>369</v>
          </cell>
          <cell r="J84">
            <v>5</v>
          </cell>
          <cell r="K84">
            <v>364</v>
          </cell>
          <cell r="L84">
            <v>160</v>
          </cell>
          <cell r="M84">
            <v>97</v>
          </cell>
          <cell r="N84">
            <v>26</v>
          </cell>
          <cell r="O84">
            <v>18</v>
          </cell>
          <cell r="P84">
            <v>21</v>
          </cell>
          <cell r="Q84">
            <v>13</v>
          </cell>
          <cell r="R84">
            <v>14</v>
          </cell>
          <cell r="S84">
            <v>2</v>
          </cell>
          <cell r="T84">
            <v>1</v>
          </cell>
          <cell r="U84">
            <v>0</v>
          </cell>
          <cell r="V84">
            <v>0</v>
          </cell>
          <cell r="W84">
            <v>0</v>
          </cell>
          <cell r="X84">
            <v>1</v>
          </cell>
          <cell r="Y84">
            <v>3</v>
          </cell>
          <cell r="Z84">
            <v>2</v>
          </cell>
          <cell r="AA84">
            <v>3</v>
          </cell>
          <cell r="AB84">
            <v>0</v>
          </cell>
          <cell r="AC84">
            <v>3</v>
          </cell>
        </row>
        <row r="85">
          <cell r="D85">
            <v>80</v>
          </cell>
          <cell r="E85" t="str">
            <v>80ο Εκλογικό Τμήμα Δήμου ΑΡΤΑΙΩΝ</v>
          </cell>
          <cell r="F85">
            <v>563</v>
          </cell>
          <cell r="G85">
            <v>3</v>
          </cell>
          <cell r="H85">
            <v>1</v>
          </cell>
          <cell r="I85">
            <v>401</v>
          </cell>
          <cell r="J85">
            <v>4</v>
          </cell>
          <cell r="K85">
            <v>397</v>
          </cell>
          <cell r="L85">
            <v>123</v>
          </cell>
          <cell r="M85">
            <v>139</v>
          </cell>
          <cell r="N85">
            <v>50</v>
          </cell>
          <cell r="O85">
            <v>23</v>
          </cell>
          <cell r="P85">
            <v>18</v>
          </cell>
          <cell r="Q85">
            <v>22</v>
          </cell>
          <cell r="R85">
            <v>8</v>
          </cell>
          <cell r="S85">
            <v>1</v>
          </cell>
          <cell r="T85">
            <v>0</v>
          </cell>
          <cell r="U85">
            <v>0</v>
          </cell>
          <cell r="V85">
            <v>1</v>
          </cell>
          <cell r="W85">
            <v>1</v>
          </cell>
          <cell r="X85">
            <v>1</v>
          </cell>
          <cell r="Y85">
            <v>2</v>
          </cell>
          <cell r="Z85">
            <v>3</v>
          </cell>
          <cell r="AA85">
            <v>2</v>
          </cell>
          <cell r="AB85">
            <v>1</v>
          </cell>
          <cell r="AC85">
            <v>2</v>
          </cell>
        </row>
        <row r="86">
          <cell r="D86">
            <v>81</v>
          </cell>
          <cell r="E86" t="str">
            <v>81ο Εκλογικό Τμήμα Δήμου ΑΡΤΑΙΩΝ</v>
          </cell>
          <cell r="F86">
            <v>423</v>
          </cell>
          <cell r="G86">
            <v>1</v>
          </cell>
          <cell r="H86">
            <v>0</v>
          </cell>
          <cell r="I86">
            <v>297</v>
          </cell>
          <cell r="J86">
            <v>1</v>
          </cell>
          <cell r="K86">
            <v>296</v>
          </cell>
          <cell r="L86">
            <v>69</v>
          </cell>
          <cell r="M86">
            <v>143</v>
          </cell>
          <cell r="N86">
            <v>12</v>
          </cell>
          <cell r="O86">
            <v>6</v>
          </cell>
          <cell r="P86">
            <v>36</v>
          </cell>
          <cell r="Q86">
            <v>20</v>
          </cell>
          <cell r="R86">
            <v>5</v>
          </cell>
          <cell r="S86">
            <v>0</v>
          </cell>
          <cell r="T86">
            <v>0</v>
          </cell>
          <cell r="U86">
            <v>1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2</v>
          </cell>
          <cell r="AA86">
            <v>0</v>
          </cell>
          <cell r="AB86">
            <v>2</v>
          </cell>
          <cell r="AC86">
            <v>0</v>
          </cell>
        </row>
        <row r="87">
          <cell r="D87">
            <v>82</v>
          </cell>
          <cell r="E87" t="str">
            <v>82ο Εκλογικό Τμήμα Δήμου ΑΡΤΑΙΩΝ</v>
          </cell>
          <cell r="F87">
            <v>422</v>
          </cell>
          <cell r="G87">
            <v>0</v>
          </cell>
          <cell r="H87">
            <v>1</v>
          </cell>
          <cell r="I87">
            <v>267</v>
          </cell>
          <cell r="J87">
            <v>1</v>
          </cell>
          <cell r="K87">
            <v>266</v>
          </cell>
          <cell r="L87">
            <v>50</v>
          </cell>
          <cell r="M87">
            <v>117</v>
          </cell>
          <cell r="N87">
            <v>21</v>
          </cell>
          <cell r="O87">
            <v>6</v>
          </cell>
          <cell r="P87">
            <v>43</v>
          </cell>
          <cell r="Q87">
            <v>3</v>
          </cell>
          <cell r="R87">
            <v>14</v>
          </cell>
          <cell r="S87">
            <v>1</v>
          </cell>
          <cell r="T87">
            <v>0</v>
          </cell>
          <cell r="U87">
            <v>1</v>
          </cell>
          <cell r="V87">
            <v>0</v>
          </cell>
          <cell r="W87">
            <v>1</v>
          </cell>
          <cell r="X87">
            <v>0</v>
          </cell>
          <cell r="Y87">
            <v>0</v>
          </cell>
          <cell r="Z87">
            <v>1</v>
          </cell>
          <cell r="AA87">
            <v>0</v>
          </cell>
          <cell r="AB87">
            <v>8</v>
          </cell>
          <cell r="AC87">
            <v>0</v>
          </cell>
        </row>
        <row r="88">
          <cell r="D88">
            <v>83</v>
          </cell>
          <cell r="E88" t="str">
            <v>83ο Εκλογικό Τμήμα Δήμου ΑΡΤΑΙΩΝ</v>
          </cell>
          <cell r="F88">
            <v>429</v>
          </cell>
          <cell r="G88">
            <v>1</v>
          </cell>
          <cell r="H88">
            <v>0</v>
          </cell>
          <cell r="I88">
            <v>275</v>
          </cell>
          <cell r="J88">
            <v>1</v>
          </cell>
          <cell r="K88">
            <v>274</v>
          </cell>
          <cell r="L88">
            <v>70</v>
          </cell>
          <cell r="M88">
            <v>110</v>
          </cell>
          <cell r="N88">
            <v>18</v>
          </cell>
          <cell r="O88">
            <v>12</v>
          </cell>
          <cell r="P88">
            <v>36</v>
          </cell>
          <cell r="Q88">
            <v>15</v>
          </cell>
          <cell r="R88">
            <v>6</v>
          </cell>
          <cell r="S88">
            <v>0</v>
          </cell>
          <cell r="T88">
            <v>0</v>
          </cell>
          <cell r="U88">
            <v>1</v>
          </cell>
          <cell r="V88">
            <v>1</v>
          </cell>
          <cell r="W88">
            <v>0</v>
          </cell>
          <cell r="X88">
            <v>0</v>
          </cell>
          <cell r="Y88">
            <v>1</v>
          </cell>
          <cell r="Z88">
            <v>2</v>
          </cell>
          <cell r="AA88">
            <v>0</v>
          </cell>
          <cell r="AB88">
            <v>0</v>
          </cell>
          <cell r="AC88">
            <v>2</v>
          </cell>
        </row>
        <row r="89">
          <cell r="D89">
            <v>84</v>
          </cell>
          <cell r="E89" t="str">
            <v>84ο Εκλογικό Τμήμα Δήμου ΑΡΤΑΙΩΝ</v>
          </cell>
          <cell r="F89">
            <v>350</v>
          </cell>
          <cell r="G89">
            <v>1</v>
          </cell>
          <cell r="H89">
            <v>0</v>
          </cell>
          <cell r="I89">
            <v>225</v>
          </cell>
          <cell r="J89">
            <v>1</v>
          </cell>
          <cell r="K89">
            <v>224</v>
          </cell>
          <cell r="L89">
            <v>108</v>
          </cell>
          <cell r="M89">
            <v>40</v>
          </cell>
          <cell r="N89">
            <v>35</v>
          </cell>
          <cell r="O89">
            <v>4</v>
          </cell>
          <cell r="P89">
            <v>13</v>
          </cell>
          <cell r="Q89">
            <v>10</v>
          </cell>
          <cell r="R89">
            <v>7</v>
          </cell>
          <cell r="S89">
            <v>1</v>
          </cell>
          <cell r="T89">
            <v>0</v>
          </cell>
          <cell r="U89">
            <v>1</v>
          </cell>
          <cell r="V89">
            <v>0</v>
          </cell>
          <cell r="W89">
            <v>1</v>
          </cell>
          <cell r="X89">
            <v>0</v>
          </cell>
          <cell r="Y89">
            <v>0</v>
          </cell>
          <cell r="Z89">
            <v>1</v>
          </cell>
          <cell r="AA89">
            <v>1</v>
          </cell>
          <cell r="AB89">
            <v>1</v>
          </cell>
          <cell r="AC89">
            <v>1</v>
          </cell>
        </row>
        <row r="90">
          <cell r="D90">
            <v>85</v>
          </cell>
          <cell r="E90" t="str">
            <v>85ο Εκλογικό Τμήμα Δήμου ΑΡΤΑΙΩΝ</v>
          </cell>
          <cell r="F90">
            <v>330</v>
          </cell>
          <cell r="G90">
            <v>0</v>
          </cell>
          <cell r="H90">
            <v>0</v>
          </cell>
          <cell r="I90">
            <v>199</v>
          </cell>
          <cell r="J90">
            <v>0</v>
          </cell>
          <cell r="K90">
            <v>199</v>
          </cell>
          <cell r="L90">
            <v>69</v>
          </cell>
          <cell r="M90">
            <v>51</v>
          </cell>
          <cell r="N90">
            <v>44</v>
          </cell>
          <cell r="O90">
            <v>8</v>
          </cell>
          <cell r="P90">
            <v>3</v>
          </cell>
          <cell r="Q90">
            <v>11</v>
          </cell>
          <cell r="R90">
            <v>8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</v>
          </cell>
          <cell r="X90">
            <v>0</v>
          </cell>
          <cell r="Y90">
            <v>1</v>
          </cell>
          <cell r="Z90">
            <v>1</v>
          </cell>
          <cell r="AA90">
            <v>1</v>
          </cell>
          <cell r="AB90">
            <v>0</v>
          </cell>
          <cell r="AC90">
            <v>1</v>
          </cell>
        </row>
        <row r="91">
          <cell r="D91">
            <v>86</v>
          </cell>
          <cell r="E91" t="str">
            <v>86ο Εκλογικό Τμήμα Δήμου ΑΡΤΑΙΩΝ</v>
          </cell>
          <cell r="F91">
            <v>542</v>
          </cell>
          <cell r="G91">
            <v>7</v>
          </cell>
          <cell r="H91">
            <v>2</v>
          </cell>
          <cell r="I91">
            <v>404</v>
          </cell>
          <cell r="J91">
            <v>9</v>
          </cell>
          <cell r="K91">
            <v>395</v>
          </cell>
          <cell r="L91">
            <v>153</v>
          </cell>
          <cell r="M91">
            <v>94</v>
          </cell>
          <cell r="N91">
            <v>62</v>
          </cell>
          <cell r="O91">
            <v>22</v>
          </cell>
          <cell r="P91">
            <v>24</v>
          </cell>
          <cell r="Q91">
            <v>14</v>
          </cell>
          <cell r="R91">
            <v>19</v>
          </cell>
          <cell r="S91">
            <v>1</v>
          </cell>
          <cell r="T91">
            <v>1</v>
          </cell>
          <cell r="U91">
            <v>0</v>
          </cell>
          <cell r="V91">
            <v>0</v>
          </cell>
          <cell r="W91">
            <v>0</v>
          </cell>
          <cell r="X91">
            <v>1</v>
          </cell>
          <cell r="Y91">
            <v>0</v>
          </cell>
          <cell r="Z91">
            <v>1</v>
          </cell>
          <cell r="AA91">
            <v>2</v>
          </cell>
          <cell r="AB91">
            <v>1</v>
          </cell>
          <cell r="AC91">
            <v>0</v>
          </cell>
        </row>
        <row r="92">
          <cell r="D92">
            <v>87</v>
          </cell>
          <cell r="E92" t="str">
            <v>87ο Εκλογικό Τμήμα Δήμου ΑΡΤΑΙΩΝ</v>
          </cell>
          <cell r="F92">
            <v>299</v>
          </cell>
          <cell r="G92">
            <v>4</v>
          </cell>
          <cell r="H92">
            <v>0</v>
          </cell>
          <cell r="I92">
            <v>206</v>
          </cell>
          <cell r="J92">
            <v>4</v>
          </cell>
          <cell r="K92">
            <v>202</v>
          </cell>
          <cell r="L92">
            <v>61</v>
          </cell>
          <cell r="M92">
            <v>68</v>
          </cell>
          <cell r="N92">
            <v>27</v>
          </cell>
          <cell r="O92">
            <v>9</v>
          </cell>
          <cell r="P92">
            <v>7</v>
          </cell>
          <cell r="Q92">
            <v>10</v>
          </cell>
          <cell r="R92">
            <v>14</v>
          </cell>
          <cell r="S92">
            <v>2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3</v>
          </cell>
          <cell r="Z92">
            <v>0</v>
          </cell>
          <cell r="AA92">
            <v>0</v>
          </cell>
          <cell r="AB92">
            <v>1</v>
          </cell>
          <cell r="AC92">
            <v>0</v>
          </cell>
        </row>
        <row r="93">
          <cell r="D93">
            <v>88</v>
          </cell>
          <cell r="E93" t="str">
            <v>88ο Εκλογικό Τμήμα Δήμου ΑΡΤΑΙΩΝ</v>
          </cell>
          <cell r="F93">
            <v>320</v>
          </cell>
          <cell r="G93">
            <v>4</v>
          </cell>
          <cell r="H93">
            <v>1</v>
          </cell>
          <cell r="I93">
            <v>226</v>
          </cell>
          <cell r="J93">
            <v>5</v>
          </cell>
          <cell r="K93">
            <v>221</v>
          </cell>
          <cell r="L93">
            <v>77</v>
          </cell>
          <cell r="M93">
            <v>55</v>
          </cell>
          <cell r="N93">
            <v>29</v>
          </cell>
          <cell r="O93">
            <v>14</v>
          </cell>
          <cell r="P93">
            <v>5</v>
          </cell>
          <cell r="Q93">
            <v>13</v>
          </cell>
          <cell r="R93">
            <v>20</v>
          </cell>
          <cell r="S93">
            <v>0</v>
          </cell>
          <cell r="T93">
            <v>0</v>
          </cell>
          <cell r="U93">
            <v>2</v>
          </cell>
          <cell r="V93">
            <v>0</v>
          </cell>
          <cell r="W93">
            <v>2</v>
          </cell>
          <cell r="X93">
            <v>0</v>
          </cell>
          <cell r="Y93">
            <v>1</v>
          </cell>
          <cell r="Z93">
            <v>3</v>
          </cell>
          <cell r="AA93">
            <v>0</v>
          </cell>
          <cell r="AB93">
            <v>0</v>
          </cell>
          <cell r="AC93">
            <v>0</v>
          </cell>
        </row>
        <row r="94">
          <cell r="D94">
            <v>89</v>
          </cell>
          <cell r="E94" t="str">
            <v>89ο Εκλογικό Τμήμα Δήμου ΑΡΤΑΙΩΝ</v>
          </cell>
          <cell r="F94">
            <v>322</v>
          </cell>
          <cell r="G94">
            <v>2</v>
          </cell>
          <cell r="H94">
            <v>0</v>
          </cell>
          <cell r="I94">
            <v>214</v>
          </cell>
          <cell r="J94">
            <v>2</v>
          </cell>
          <cell r="K94">
            <v>212</v>
          </cell>
          <cell r="L94">
            <v>73</v>
          </cell>
          <cell r="M94">
            <v>55</v>
          </cell>
          <cell r="N94">
            <v>25</v>
          </cell>
          <cell r="O94">
            <v>15</v>
          </cell>
          <cell r="P94">
            <v>10</v>
          </cell>
          <cell r="Q94">
            <v>5</v>
          </cell>
          <cell r="R94">
            <v>17</v>
          </cell>
          <cell r="S94">
            <v>1</v>
          </cell>
          <cell r="T94">
            <v>0</v>
          </cell>
          <cell r="U94">
            <v>1</v>
          </cell>
          <cell r="V94">
            <v>2</v>
          </cell>
          <cell r="W94">
            <v>1</v>
          </cell>
          <cell r="X94">
            <v>1</v>
          </cell>
          <cell r="Y94">
            <v>2</v>
          </cell>
          <cell r="Z94">
            <v>3</v>
          </cell>
          <cell r="AA94">
            <v>1</v>
          </cell>
          <cell r="AB94">
            <v>0</v>
          </cell>
          <cell r="AC94">
            <v>0</v>
          </cell>
        </row>
        <row r="95">
          <cell r="B95">
            <v>2</v>
          </cell>
          <cell r="C95" t="str">
            <v>ΓΕΩΡΓΙΟΥ ΚΑΡΑΙΣΚΑΚΗ</v>
          </cell>
          <cell r="D95">
            <v>90</v>
          </cell>
          <cell r="E95" t="str">
            <v>90ο Εκλογικό Τμήμα Δήμου ΓΕΩΡΓΙΟΥ ΚΑΡΑΙΣΚΑΚΗ</v>
          </cell>
          <cell r="F95">
            <v>537</v>
          </cell>
          <cell r="G95">
            <v>1</v>
          </cell>
          <cell r="H95">
            <v>2</v>
          </cell>
          <cell r="I95">
            <v>268</v>
          </cell>
          <cell r="J95">
            <v>3</v>
          </cell>
          <cell r="K95">
            <v>265</v>
          </cell>
          <cell r="L95">
            <v>91</v>
          </cell>
          <cell r="M95">
            <v>68</v>
          </cell>
          <cell r="N95">
            <v>44</v>
          </cell>
          <cell r="O95">
            <v>13</v>
          </cell>
          <cell r="P95">
            <v>10</v>
          </cell>
          <cell r="Q95">
            <v>13</v>
          </cell>
          <cell r="R95">
            <v>11</v>
          </cell>
          <cell r="S95">
            <v>1</v>
          </cell>
          <cell r="T95">
            <v>0</v>
          </cell>
          <cell r="U95">
            <v>1</v>
          </cell>
          <cell r="V95">
            <v>0</v>
          </cell>
          <cell r="W95">
            <v>0</v>
          </cell>
          <cell r="X95">
            <v>1</v>
          </cell>
          <cell r="Y95">
            <v>6</v>
          </cell>
          <cell r="Z95">
            <v>2</v>
          </cell>
          <cell r="AA95">
            <v>2</v>
          </cell>
          <cell r="AB95">
            <v>0</v>
          </cell>
          <cell r="AC95">
            <v>2</v>
          </cell>
        </row>
        <row r="96">
          <cell r="D96">
            <v>91</v>
          </cell>
          <cell r="E96" t="str">
            <v>91ο Εκλογικό Τμήμα Δήμου ΓΕΩΡΓΙΟΥ ΚΑΡΑΙΣΚΑΚΗ</v>
          </cell>
          <cell r="F96">
            <v>496</v>
          </cell>
          <cell r="G96">
            <v>1</v>
          </cell>
          <cell r="H96">
            <v>0</v>
          </cell>
          <cell r="I96">
            <v>289</v>
          </cell>
          <cell r="J96">
            <v>1</v>
          </cell>
          <cell r="K96">
            <v>288</v>
          </cell>
          <cell r="L96">
            <v>90</v>
          </cell>
          <cell r="M96">
            <v>104</v>
          </cell>
          <cell r="N96">
            <v>57</v>
          </cell>
          <cell r="O96">
            <v>9</v>
          </cell>
          <cell r="P96">
            <v>6</v>
          </cell>
          <cell r="Q96">
            <v>7</v>
          </cell>
          <cell r="R96">
            <v>4</v>
          </cell>
          <cell r="S96">
            <v>0</v>
          </cell>
          <cell r="T96">
            <v>0</v>
          </cell>
          <cell r="U96">
            <v>2</v>
          </cell>
          <cell r="V96">
            <v>0</v>
          </cell>
          <cell r="W96">
            <v>2</v>
          </cell>
          <cell r="X96">
            <v>1</v>
          </cell>
          <cell r="Y96">
            <v>1</v>
          </cell>
          <cell r="Z96">
            <v>1</v>
          </cell>
          <cell r="AA96">
            <v>1</v>
          </cell>
          <cell r="AB96">
            <v>2</v>
          </cell>
          <cell r="AC96">
            <v>1</v>
          </cell>
        </row>
        <row r="97">
          <cell r="D97">
            <v>92</v>
          </cell>
          <cell r="E97" t="str">
            <v>92ο Εκλογικό Τμήμα Δήμου ΓΕΩΡΓΙΟΥ ΚΑΡΑΙΣΚΑΚΗ</v>
          </cell>
          <cell r="F97">
            <v>288</v>
          </cell>
          <cell r="G97">
            <v>0</v>
          </cell>
          <cell r="H97">
            <v>1</v>
          </cell>
          <cell r="I97">
            <v>149</v>
          </cell>
          <cell r="J97">
            <v>1</v>
          </cell>
          <cell r="K97">
            <v>148</v>
          </cell>
          <cell r="L97">
            <v>59</v>
          </cell>
          <cell r="M97">
            <v>33</v>
          </cell>
          <cell r="N97">
            <v>16</v>
          </cell>
          <cell r="O97">
            <v>6</v>
          </cell>
          <cell r="P97">
            <v>5</v>
          </cell>
          <cell r="Q97">
            <v>17</v>
          </cell>
          <cell r="R97">
            <v>9</v>
          </cell>
          <cell r="S97">
            <v>0</v>
          </cell>
          <cell r="T97">
            <v>1</v>
          </cell>
          <cell r="U97">
            <v>1</v>
          </cell>
          <cell r="V97">
            <v>0</v>
          </cell>
          <cell r="W97">
            <v>0</v>
          </cell>
          <cell r="X97">
            <v>0</v>
          </cell>
          <cell r="Y97">
            <v>1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</row>
        <row r="98">
          <cell r="D98">
            <v>93</v>
          </cell>
          <cell r="E98" t="str">
            <v>93ο Εκλογικό Τμήμα Δήμου ΓΕΩΡΓΙΟΥ ΚΑΡΑΙΣΚΑΚΗ</v>
          </cell>
          <cell r="F98">
            <v>198</v>
          </cell>
          <cell r="G98">
            <v>0</v>
          </cell>
          <cell r="H98">
            <v>0</v>
          </cell>
          <cell r="I98">
            <v>129</v>
          </cell>
          <cell r="J98">
            <v>0</v>
          </cell>
          <cell r="K98">
            <v>129</v>
          </cell>
          <cell r="L98">
            <v>55</v>
          </cell>
          <cell r="M98">
            <v>39</v>
          </cell>
          <cell r="N98">
            <v>7</v>
          </cell>
          <cell r="O98">
            <v>3</v>
          </cell>
          <cell r="P98">
            <v>4</v>
          </cell>
          <cell r="Q98">
            <v>10</v>
          </cell>
          <cell r="R98">
            <v>6</v>
          </cell>
          <cell r="S98">
            <v>1</v>
          </cell>
          <cell r="T98">
            <v>0</v>
          </cell>
          <cell r="U98">
            <v>1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3</v>
          </cell>
        </row>
        <row r="99">
          <cell r="D99">
            <v>94</v>
          </cell>
          <cell r="E99" t="str">
            <v>94ο Εκλογικό Τμήμα Δήμου ΓΕΩΡΓΙΟΥ ΚΑΡΑΙΣΚΑΚΗ</v>
          </cell>
          <cell r="F99">
            <v>394</v>
          </cell>
          <cell r="G99">
            <v>0</v>
          </cell>
          <cell r="H99">
            <v>1</v>
          </cell>
          <cell r="I99">
            <v>209</v>
          </cell>
          <cell r="J99">
            <v>1</v>
          </cell>
          <cell r="K99">
            <v>208</v>
          </cell>
          <cell r="L99">
            <v>85</v>
          </cell>
          <cell r="M99">
            <v>52</v>
          </cell>
          <cell r="N99">
            <v>37</v>
          </cell>
          <cell r="O99">
            <v>2</v>
          </cell>
          <cell r="P99">
            <v>2</v>
          </cell>
          <cell r="Q99">
            <v>14</v>
          </cell>
          <cell r="R99">
            <v>9</v>
          </cell>
          <cell r="S99">
            <v>4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1</v>
          </cell>
          <cell r="Z99">
            <v>1</v>
          </cell>
          <cell r="AA99">
            <v>0</v>
          </cell>
          <cell r="AB99">
            <v>1</v>
          </cell>
          <cell r="AC99">
            <v>0</v>
          </cell>
        </row>
        <row r="100">
          <cell r="D100">
            <v>95</v>
          </cell>
          <cell r="E100" t="str">
            <v>95ο Εκλογικό Τμήμα Δήμου ΓΕΩΡΓΙΟΥ ΚΑΡΑΙΣΚΑΚΗ</v>
          </cell>
          <cell r="F100">
            <v>366</v>
          </cell>
          <cell r="G100">
            <v>3</v>
          </cell>
          <cell r="H100">
            <v>2</v>
          </cell>
          <cell r="I100">
            <v>211</v>
          </cell>
          <cell r="J100">
            <v>5</v>
          </cell>
          <cell r="K100">
            <v>206</v>
          </cell>
          <cell r="L100">
            <v>106</v>
          </cell>
          <cell r="M100">
            <v>52</v>
          </cell>
          <cell r="N100">
            <v>10</v>
          </cell>
          <cell r="O100">
            <v>12</v>
          </cell>
          <cell r="P100">
            <v>2</v>
          </cell>
          <cell r="Q100">
            <v>13</v>
          </cell>
          <cell r="R100">
            <v>6</v>
          </cell>
          <cell r="S100">
            <v>1</v>
          </cell>
          <cell r="T100">
            <v>0</v>
          </cell>
          <cell r="U100">
            <v>1</v>
          </cell>
          <cell r="V100">
            <v>0</v>
          </cell>
          <cell r="W100">
            <v>0</v>
          </cell>
          <cell r="X100">
            <v>0</v>
          </cell>
          <cell r="Y100">
            <v>2</v>
          </cell>
          <cell r="Z100">
            <v>0</v>
          </cell>
          <cell r="AA100">
            <v>1</v>
          </cell>
          <cell r="AB100">
            <v>0</v>
          </cell>
          <cell r="AC100">
            <v>0</v>
          </cell>
        </row>
        <row r="101">
          <cell r="D101">
            <v>96</v>
          </cell>
          <cell r="E101" t="str">
            <v>96ο Εκλογικό Τμήμα Δήμου ΓΕΩΡΓΙΟΥ ΚΑΡΑΙΣΚΑΚΗ</v>
          </cell>
          <cell r="F101">
            <v>220</v>
          </cell>
          <cell r="G101">
            <v>1</v>
          </cell>
          <cell r="H101">
            <v>1</v>
          </cell>
          <cell r="I101">
            <v>118</v>
          </cell>
          <cell r="J101">
            <v>2</v>
          </cell>
          <cell r="K101">
            <v>116</v>
          </cell>
          <cell r="L101">
            <v>28</v>
          </cell>
          <cell r="M101">
            <v>60</v>
          </cell>
          <cell r="N101">
            <v>5</v>
          </cell>
          <cell r="O101">
            <v>2</v>
          </cell>
          <cell r="P101">
            <v>5</v>
          </cell>
          <cell r="Q101">
            <v>9</v>
          </cell>
          <cell r="R101">
            <v>2</v>
          </cell>
          <cell r="S101">
            <v>0</v>
          </cell>
          <cell r="T101">
            <v>0</v>
          </cell>
          <cell r="U101">
            <v>3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2</v>
          </cell>
        </row>
        <row r="102">
          <cell r="D102">
            <v>97</v>
          </cell>
          <cell r="E102" t="str">
            <v>97ο Εκλογικό Τμήμα Δήμου ΓΕΩΡΓΙΟΥ ΚΑΡΑΙΣΚΑΚΗ</v>
          </cell>
          <cell r="F102">
            <v>329</v>
          </cell>
          <cell r="G102">
            <v>2</v>
          </cell>
          <cell r="H102">
            <v>0</v>
          </cell>
          <cell r="I102">
            <v>211</v>
          </cell>
          <cell r="J102">
            <v>2</v>
          </cell>
          <cell r="K102">
            <v>209</v>
          </cell>
          <cell r="L102">
            <v>63</v>
          </cell>
          <cell r="M102">
            <v>62</v>
          </cell>
          <cell r="N102">
            <v>36</v>
          </cell>
          <cell r="O102">
            <v>5</v>
          </cell>
          <cell r="P102">
            <v>23</v>
          </cell>
          <cell r="Q102">
            <v>11</v>
          </cell>
          <cell r="R102">
            <v>5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2</v>
          </cell>
          <cell r="AA102">
            <v>2</v>
          </cell>
          <cell r="AB102">
            <v>0</v>
          </cell>
          <cell r="AC102">
            <v>0</v>
          </cell>
        </row>
        <row r="103">
          <cell r="D103">
            <v>98</v>
          </cell>
          <cell r="E103" t="str">
            <v>98ο Εκλογικό Τμήμα Δήμου ΓΕΩΡΓΙΟΥ ΚΑΡΑΙΣΚΑΚΗ</v>
          </cell>
          <cell r="F103">
            <v>334</v>
          </cell>
          <cell r="G103">
            <v>2</v>
          </cell>
          <cell r="H103">
            <v>3</v>
          </cell>
          <cell r="I103">
            <v>201</v>
          </cell>
          <cell r="J103">
            <v>5</v>
          </cell>
          <cell r="K103">
            <v>196</v>
          </cell>
          <cell r="L103">
            <v>58</v>
          </cell>
          <cell r="M103">
            <v>63</v>
          </cell>
          <cell r="N103">
            <v>25</v>
          </cell>
          <cell r="O103">
            <v>5</v>
          </cell>
          <cell r="P103">
            <v>27</v>
          </cell>
          <cell r="Q103">
            <v>7</v>
          </cell>
          <cell r="R103">
            <v>7</v>
          </cell>
          <cell r="S103">
            <v>1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1</v>
          </cell>
          <cell r="Z103">
            <v>0</v>
          </cell>
          <cell r="AA103">
            <v>0</v>
          </cell>
          <cell r="AB103">
            <v>2</v>
          </cell>
          <cell r="AC103">
            <v>0</v>
          </cell>
        </row>
        <row r="104">
          <cell r="D104">
            <v>99</v>
          </cell>
          <cell r="E104" t="str">
            <v>99ο Εκλογικό Τμήμα Δήμου ΓΕΩΡΓΙΟΥ ΚΑΡΑΙΣΚΑΚΗ</v>
          </cell>
          <cell r="F104">
            <v>576</v>
          </cell>
          <cell r="G104">
            <v>1</v>
          </cell>
          <cell r="H104">
            <v>0</v>
          </cell>
          <cell r="I104">
            <v>285</v>
          </cell>
          <cell r="J104">
            <v>1</v>
          </cell>
          <cell r="K104">
            <v>284</v>
          </cell>
          <cell r="L104">
            <v>149</v>
          </cell>
          <cell r="M104">
            <v>66</v>
          </cell>
          <cell r="N104">
            <v>25</v>
          </cell>
          <cell r="O104">
            <v>6</v>
          </cell>
          <cell r="P104">
            <v>6</v>
          </cell>
          <cell r="Q104">
            <v>16</v>
          </cell>
          <cell r="R104">
            <v>10</v>
          </cell>
          <cell r="S104">
            <v>1</v>
          </cell>
          <cell r="T104">
            <v>1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1</v>
          </cell>
          <cell r="Z104">
            <v>1</v>
          </cell>
          <cell r="AA104">
            <v>0</v>
          </cell>
          <cell r="AB104">
            <v>0</v>
          </cell>
          <cell r="AC104">
            <v>2</v>
          </cell>
        </row>
        <row r="105">
          <cell r="D105">
            <v>100</v>
          </cell>
          <cell r="E105" t="str">
            <v>100ο Εκλογικό Τμήμα Δήμου ΓΕΩΡΓΙΟΥ ΚΑΡΑΙΣΚΑΚΗ</v>
          </cell>
          <cell r="F105">
            <v>194</v>
          </cell>
          <cell r="G105">
            <v>1</v>
          </cell>
          <cell r="H105">
            <v>0</v>
          </cell>
          <cell r="I105">
            <v>122</v>
          </cell>
          <cell r="J105">
            <v>1</v>
          </cell>
          <cell r="K105">
            <v>121</v>
          </cell>
          <cell r="L105">
            <v>61</v>
          </cell>
          <cell r="M105">
            <v>29</v>
          </cell>
          <cell r="N105">
            <v>17</v>
          </cell>
          <cell r="O105">
            <v>2</v>
          </cell>
          <cell r="P105">
            <v>2</v>
          </cell>
          <cell r="Q105">
            <v>6</v>
          </cell>
          <cell r="R105">
            <v>2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2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</row>
        <row r="106">
          <cell r="D106">
            <v>101</v>
          </cell>
          <cell r="E106" t="str">
            <v>101ο Εκλογικό Τμήμα Δήμου ΓΕΩΡΓΙΟΥ ΚΑΡΑΙΣΚΑΚΗ</v>
          </cell>
          <cell r="F106">
            <v>528</v>
          </cell>
          <cell r="G106">
            <v>4</v>
          </cell>
          <cell r="H106">
            <v>2</v>
          </cell>
          <cell r="I106">
            <v>316</v>
          </cell>
          <cell r="J106">
            <v>6</v>
          </cell>
          <cell r="K106">
            <v>310</v>
          </cell>
          <cell r="L106">
            <v>144</v>
          </cell>
          <cell r="M106">
            <v>75</v>
          </cell>
          <cell r="N106">
            <v>29</v>
          </cell>
          <cell r="O106">
            <v>7</v>
          </cell>
          <cell r="P106">
            <v>9</v>
          </cell>
          <cell r="Q106">
            <v>18</v>
          </cell>
          <cell r="R106">
            <v>18</v>
          </cell>
          <cell r="S106">
            <v>1</v>
          </cell>
          <cell r="T106">
            <v>0</v>
          </cell>
          <cell r="U106">
            <v>3</v>
          </cell>
          <cell r="V106">
            <v>0</v>
          </cell>
          <cell r="W106">
            <v>1</v>
          </cell>
          <cell r="X106">
            <v>0</v>
          </cell>
          <cell r="Y106">
            <v>1</v>
          </cell>
          <cell r="Z106">
            <v>2</v>
          </cell>
          <cell r="AA106">
            <v>1</v>
          </cell>
          <cell r="AB106">
            <v>0</v>
          </cell>
          <cell r="AC106">
            <v>1</v>
          </cell>
        </row>
        <row r="107">
          <cell r="D107">
            <v>102</v>
          </cell>
          <cell r="E107" t="str">
            <v>102ο Εκλογικό Τμήμα Δήμου ΓΕΩΡΓΙΟΥ ΚΑΡΑΙΣΚΑΚΗ</v>
          </cell>
          <cell r="F107">
            <v>577</v>
          </cell>
          <cell r="G107">
            <v>4</v>
          </cell>
          <cell r="H107">
            <v>4</v>
          </cell>
          <cell r="I107">
            <v>308</v>
          </cell>
          <cell r="J107">
            <v>8</v>
          </cell>
          <cell r="K107">
            <v>300</v>
          </cell>
          <cell r="L107">
            <v>172</v>
          </cell>
          <cell r="M107">
            <v>57</v>
          </cell>
          <cell r="N107">
            <v>21</v>
          </cell>
          <cell r="O107">
            <v>10</v>
          </cell>
          <cell r="P107">
            <v>4</v>
          </cell>
          <cell r="Q107">
            <v>9</v>
          </cell>
          <cell r="R107">
            <v>14</v>
          </cell>
          <cell r="S107">
            <v>3</v>
          </cell>
          <cell r="T107">
            <v>1</v>
          </cell>
          <cell r="U107">
            <v>0</v>
          </cell>
          <cell r="V107">
            <v>0</v>
          </cell>
          <cell r="W107">
            <v>1</v>
          </cell>
          <cell r="X107">
            <v>2</v>
          </cell>
          <cell r="Y107">
            <v>2</v>
          </cell>
          <cell r="Z107">
            <v>1</v>
          </cell>
          <cell r="AA107">
            <v>1</v>
          </cell>
          <cell r="AB107">
            <v>0</v>
          </cell>
          <cell r="AC107">
            <v>2</v>
          </cell>
        </row>
        <row r="108">
          <cell r="D108">
            <v>103</v>
          </cell>
          <cell r="E108" t="str">
            <v>103ο Εκλογικό Τμήμα Δήμου ΓΕΩΡΓΙΟΥ ΚΑΡΑΙΣΚΑΚΗ</v>
          </cell>
          <cell r="F108">
            <v>397</v>
          </cell>
          <cell r="G108">
            <v>3</v>
          </cell>
          <cell r="H108">
            <v>0</v>
          </cell>
          <cell r="I108">
            <v>227</v>
          </cell>
          <cell r="J108">
            <v>3</v>
          </cell>
          <cell r="K108">
            <v>224</v>
          </cell>
          <cell r="L108">
            <v>125</v>
          </cell>
          <cell r="M108">
            <v>56</v>
          </cell>
          <cell r="N108">
            <v>12</v>
          </cell>
          <cell r="O108">
            <v>9</v>
          </cell>
          <cell r="P108">
            <v>3</v>
          </cell>
          <cell r="Q108">
            <v>13</v>
          </cell>
          <cell r="R108">
            <v>5</v>
          </cell>
          <cell r="S108">
            <v>1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</row>
        <row r="109">
          <cell r="D109">
            <v>104</v>
          </cell>
          <cell r="E109" t="str">
            <v>104ο Εκλογικό Τμήμα Δήμου ΓΕΩΡΓΙΟΥ ΚΑΡΑΙΣΚΑΚΗ</v>
          </cell>
          <cell r="F109">
            <v>511</v>
          </cell>
          <cell r="G109">
            <v>2</v>
          </cell>
          <cell r="H109">
            <v>6</v>
          </cell>
          <cell r="I109">
            <v>266</v>
          </cell>
          <cell r="J109">
            <v>8</v>
          </cell>
          <cell r="K109">
            <v>258</v>
          </cell>
          <cell r="L109">
            <v>107</v>
          </cell>
          <cell r="M109">
            <v>79</v>
          </cell>
          <cell r="N109">
            <v>34</v>
          </cell>
          <cell r="O109">
            <v>4</v>
          </cell>
          <cell r="P109">
            <v>7</v>
          </cell>
          <cell r="Q109">
            <v>13</v>
          </cell>
          <cell r="R109">
            <v>8</v>
          </cell>
          <cell r="S109">
            <v>1</v>
          </cell>
          <cell r="T109">
            <v>0</v>
          </cell>
          <cell r="U109">
            <v>2</v>
          </cell>
          <cell r="V109">
            <v>0</v>
          </cell>
          <cell r="W109">
            <v>0</v>
          </cell>
          <cell r="X109">
            <v>0</v>
          </cell>
          <cell r="Y109">
            <v>1</v>
          </cell>
          <cell r="Z109">
            <v>0</v>
          </cell>
          <cell r="AA109">
            <v>1</v>
          </cell>
          <cell r="AB109">
            <v>1</v>
          </cell>
          <cell r="AC109">
            <v>0</v>
          </cell>
        </row>
        <row r="110">
          <cell r="D110">
            <v>105</v>
          </cell>
          <cell r="E110" t="str">
            <v>105ο Εκλογικό Τμήμα Δήμου ΓΕΩΡΓΙΟΥ ΚΑΡΑΙΣΚΑΚΗ</v>
          </cell>
          <cell r="F110">
            <v>276</v>
          </cell>
          <cell r="G110">
            <v>0</v>
          </cell>
          <cell r="H110">
            <v>0</v>
          </cell>
          <cell r="I110">
            <v>146</v>
          </cell>
          <cell r="J110">
            <v>0</v>
          </cell>
          <cell r="K110">
            <v>146</v>
          </cell>
          <cell r="L110">
            <v>76</v>
          </cell>
          <cell r="M110">
            <v>33</v>
          </cell>
          <cell r="N110">
            <v>15</v>
          </cell>
          <cell r="O110">
            <v>4</v>
          </cell>
          <cell r="P110">
            <v>4</v>
          </cell>
          <cell r="Q110">
            <v>4</v>
          </cell>
          <cell r="R110">
            <v>6</v>
          </cell>
          <cell r="S110">
            <v>1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1</v>
          </cell>
          <cell r="Z110">
            <v>0</v>
          </cell>
          <cell r="AA110">
            <v>0</v>
          </cell>
          <cell r="AB110">
            <v>1</v>
          </cell>
          <cell r="AC110">
            <v>1</v>
          </cell>
        </row>
        <row r="111">
          <cell r="D111">
            <v>106</v>
          </cell>
          <cell r="E111" t="str">
            <v>106ο Εκλογικό Τμήμα Δήμου ΓΕΩΡΓΙΟΥ ΚΑΡΑΙΣΚΑΚΗ</v>
          </cell>
          <cell r="F111">
            <v>284</v>
          </cell>
          <cell r="G111">
            <v>1</v>
          </cell>
          <cell r="H111">
            <v>1</v>
          </cell>
          <cell r="I111">
            <v>137</v>
          </cell>
          <cell r="J111">
            <v>2</v>
          </cell>
          <cell r="K111">
            <v>135</v>
          </cell>
          <cell r="L111">
            <v>47</v>
          </cell>
          <cell r="M111">
            <v>36</v>
          </cell>
          <cell r="N111">
            <v>18</v>
          </cell>
          <cell r="O111">
            <v>6</v>
          </cell>
          <cell r="P111">
            <v>6</v>
          </cell>
          <cell r="Q111">
            <v>7</v>
          </cell>
          <cell r="R111">
            <v>6</v>
          </cell>
          <cell r="S111">
            <v>2</v>
          </cell>
          <cell r="T111">
            <v>0</v>
          </cell>
          <cell r="U111">
            <v>1</v>
          </cell>
          <cell r="V111">
            <v>0</v>
          </cell>
          <cell r="W111">
            <v>1</v>
          </cell>
          <cell r="X111">
            <v>1</v>
          </cell>
          <cell r="Y111">
            <v>0</v>
          </cell>
          <cell r="Z111">
            <v>0</v>
          </cell>
          <cell r="AA111">
            <v>0</v>
          </cell>
          <cell r="AB111">
            <v>2</v>
          </cell>
          <cell r="AC111">
            <v>2</v>
          </cell>
        </row>
        <row r="112">
          <cell r="D112">
            <v>107</v>
          </cell>
          <cell r="E112" t="str">
            <v>107ο Εκλογικό Τμήμα Δήμου ΓΕΩΡΓΙΟΥ ΚΑΡΑΙΣΚΑΚΗ</v>
          </cell>
          <cell r="F112">
            <v>469</v>
          </cell>
          <cell r="G112">
            <v>1</v>
          </cell>
          <cell r="H112">
            <v>1</v>
          </cell>
          <cell r="I112">
            <v>229</v>
          </cell>
          <cell r="J112">
            <v>2</v>
          </cell>
          <cell r="K112">
            <v>227</v>
          </cell>
          <cell r="L112">
            <v>126</v>
          </cell>
          <cell r="M112">
            <v>38</v>
          </cell>
          <cell r="N112">
            <v>24</v>
          </cell>
          <cell r="O112">
            <v>6</v>
          </cell>
          <cell r="P112">
            <v>1</v>
          </cell>
          <cell r="Q112">
            <v>23</v>
          </cell>
          <cell r="R112">
            <v>7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2</v>
          </cell>
        </row>
        <row r="113">
          <cell r="D113">
            <v>108</v>
          </cell>
          <cell r="E113" t="str">
            <v>108ο Εκλογικό Τμήμα Δήμου ΓΕΩΡΓΙΟΥ ΚΑΡΑΙΣΚΑΚΗ</v>
          </cell>
          <cell r="F113">
            <v>427</v>
          </cell>
          <cell r="G113">
            <v>2</v>
          </cell>
          <cell r="H113">
            <v>2</v>
          </cell>
          <cell r="I113">
            <v>218</v>
          </cell>
          <cell r="J113">
            <v>4</v>
          </cell>
          <cell r="K113">
            <v>214</v>
          </cell>
          <cell r="L113">
            <v>103</v>
          </cell>
          <cell r="M113">
            <v>38</v>
          </cell>
          <cell r="N113">
            <v>37</v>
          </cell>
          <cell r="O113">
            <v>3</v>
          </cell>
          <cell r="P113">
            <v>11</v>
          </cell>
          <cell r="Q113">
            <v>5</v>
          </cell>
          <cell r="R113">
            <v>12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2</v>
          </cell>
          <cell r="AA113">
            <v>1</v>
          </cell>
          <cell r="AB113">
            <v>0</v>
          </cell>
          <cell r="AC113">
            <v>2</v>
          </cell>
        </row>
        <row r="114">
          <cell r="D114">
            <v>109</v>
          </cell>
          <cell r="E114" t="str">
            <v>109ο Εκλογικό Τμήμα Δήμου ΓΕΩΡΓΙΟΥ ΚΑΡΑΙΣΚΑΚΗ</v>
          </cell>
          <cell r="F114">
            <v>516</v>
          </cell>
          <cell r="G114">
            <v>4</v>
          </cell>
          <cell r="H114">
            <v>1</v>
          </cell>
          <cell r="I114">
            <v>286</v>
          </cell>
          <cell r="J114">
            <v>5</v>
          </cell>
          <cell r="K114">
            <v>281</v>
          </cell>
          <cell r="L114">
            <v>180</v>
          </cell>
          <cell r="M114">
            <v>46</v>
          </cell>
          <cell r="N114">
            <v>22</v>
          </cell>
          <cell r="O114">
            <v>10</v>
          </cell>
          <cell r="P114">
            <v>1</v>
          </cell>
          <cell r="Q114">
            <v>10</v>
          </cell>
          <cell r="R114">
            <v>6</v>
          </cell>
          <cell r="S114">
            <v>0</v>
          </cell>
          <cell r="T114">
            <v>1</v>
          </cell>
          <cell r="U114">
            <v>0</v>
          </cell>
          <cell r="V114">
            <v>0</v>
          </cell>
          <cell r="W114">
            <v>0</v>
          </cell>
          <cell r="X114">
            <v>2</v>
          </cell>
          <cell r="Y114">
            <v>2</v>
          </cell>
          <cell r="Z114">
            <v>1</v>
          </cell>
          <cell r="AA114">
            <v>0</v>
          </cell>
          <cell r="AB114">
            <v>0</v>
          </cell>
          <cell r="AC114">
            <v>0</v>
          </cell>
        </row>
        <row r="115">
          <cell r="D115">
            <v>110</v>
          </cell>
          <cell r="E115" t="str">
            <v>110ο Εκλογικό Τμήμα Δήμου ΓΕΩΡΓΙΟΥ ΚΑΡΑΙΣΚΑΚΗ</v>
          </cell>
          <cell r="F115">
            <v>418</v>
          </cell>
          <cell r="G115">
            <v>2</v>
          </cell>
          <cell r="H115">
            <v>0</v>
          </cell>
          <cell r="I115">
            <v>157</v>
          </cell>
          <cell r="J115">
            <v>2</v>
          </cell>
          <cell r="K115">
            <v>155</v>
          </cell>
          <cell r="L115">
            <v>55</v>
          </cell>
          <cell r="M115">
            <v>61</v>
          </cell>
          <cell r="N115">
            <v>19</v>
          </cell>
          <cell r="O115">
            <v>3</v>
          </cell>
          <cell r="P115">
            <v>1</v>
          </cell>
          <cell r="Q115">
            <v>6</v>
          </cell>
          <cell r="R115">
            <v>6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1</v>
          </cell>
          <cell r="Z115">
            <v>2</v>
          </cell>
          <cell r="AA115">
            <v>0</v>
          </cell>
          <cell r="AB115">
            <v>0</v>
          </cell>
          <cell r="AC115">
            <v>1</v>
          </cell>
        </row>
        <row r="116">
          <cell r="D116">
            <v>111</v>
          </cell>
          <cell r="E116" t="str">
            <v>111ο Εκλογικό Τμήμα Δήμου ΓΕΩΡΓΙΟΥ ΚΑΡΑΙΣΚΑΚΗ</v>
          </cell>
          <cell r="F116">
            <v>349</v>
          </cell>
          <cell r="G116">
            <v>3</v>
          </cell>
          <cell r="H116">
            <v>0</v>
          </cell>
          <cell r="I116">
            <v>163</v>
          </cell>
          <cell r="J116">
            <v>3</v>
          </cell>
          <cell r="K116">
            <v>160</v>
          </cell>
          <cell r="L116">
            <v>67</v>
          </cell>
          <cell r="M116">
            <v>38</v>
          </cell>
          <cell r="N116">
            <v>24</v>
          </cell>
          <cell r="O116">
            <v>5</v>
          </cell>
          <cell r="P116">
            <v>7</v>
          </cell>
          <cell r="Q116">
            <v>6</v>
          </cell>
          <cell r="R116">
            <v>9</v>
          </cell>
          <cell r="S116">
            <v>2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1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1</v>
          </cell>
        </row>
        <row r="117">
          <cell r="D117">
            <v>112</v>
          </cell>
          <cell r="E117" t="str">
            <v>112ο Εκλογικό Τμήμα Δήμου ΓΕΩΡΓΙΟΥ ΚΑΡΑΙΣΚΑΚΗ</v>
          </cell>
          <cell r="F117">
            <v>407</v>
          </cell>
          <cell r="G117">
            <v>0</v>
          </cell>
          <cell r="H117">
            <v>0</v>
          </cell>
          <cell r="I117">
            <v>166</v>
          </cell>
          <cell r="J117">
            <v>0</v>
          </cell>
          <cell r="K117">
            <v>166</v>
          </cell>
          <cell r="L117">
            <v>40</v>
          </cell>
          <cell r="M117">
            <v>48</v>
          </cell>
          <cell r="N117">
            <v>50</v>
          </cell>
          <cell r="O117">
            <v>4</v>
          </cell>
          <cell r="P117">
            <v>7</v>
          </cell>
          <cell r="Q117">
            <v>10</v>
          </cell>
          <cell r="R117">
            <v>2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1</v>
          </cell>
          <cell r="Y117">
            <v>1</v>
          </cell>
          <cell r="Z117">
            <v>2</v>
          </cell>
          <cell r="AA117">
            <v>0</v>
          </cell>
          <cell r="AB117">
            <v>1</v>
          </cell>
          <cell r="AC117">
            <v>0</v>
          </cell>
        </row>
        <row r="118">
          <cell r="D118">
            <v>113</v>
          </cell>
          <cell r="E118" t="str">
            <v>113ο Εκλογικό Τμήμα Δήμου ΓΕΩΡΓΙΟΥ ΚΑΡΑΙΣΚΑΚΗ</v>
          </cell>
          <cell r="F118">
            <v>427</v>
          </cell>
          <cell r="G118">
            <v>2</v>
          </cell>
          <cell r="H118">
            <v>1</v>
          </cell>
          <cell r="I118">
            <v>200</v>
          </cell>
          <cell r="J118">
            <v>3</v>
          </cell>
          <cell r="K118">
            <v>197</v>
          </cell>
          <cell r="L118">
            <v>65</v>
          </cell>
          <cell r="M118">
            <v>45</v>
          </cell>
          <cell r="N118">
            <v>55</v>
          </cell>
          <cell r="O118">
            <v>2</v>
          </cell>
          <cell r="P118">
            <v>5</v>
          </cell>
          <cell r="Q118">
            <v>9</v>
          </cell>
          <cell r="R118">
            <v>9</v>
          </cell>
          <cell r="S118">
            <v>3</v>
          </cell>
          <cell r="T118">
            <v>1</v>
          </cell>
          <cell r="U118">
            <v>0</v>
          </cell>
          <cell r="V118">
            <v>0</v>
          </cell>
          <cell r="W118">
            <v>1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2</v>
          </cell>
          <cell r="AC118">
            <v>0</v>
          </cell>
        </row>
        <row r="119">
          <cell r="D119">
            <v>114</v>
          </cell>
          <cell r="E119" t="str">
            <v>114ο Εκλογικό Τμήμα Δήμου ΓΕΩΡΓΙΟΥ ΚΑΡΑΙΣΚΑΚΗ</v>
          </cell>
          <cell r="F119">
            <v>379</v>
          </cell>
          <cell r="G119">
            <v>0</v>
          </cell>
          <cell r="H119">
            <v>1</v>
          </cell>
          <cell r="I119">
            <v>134</v>
          </cell>
          <cell r="J119">
            <v>1</v>
          </cell>
          <cell r="K119">
            <v>133</v>
          </cell>
          <cell r="L119">
            <v>75</v>
          </cell>
          <cell r="M119">
            <v>20</v>
          </cell>
          <cell r="N119">
            <v>13</v>
          </cell>
          <cell r="O119">
            <v>5</v>
          </cell>
          <cell r="P119">
            <v>3</v>
          </cell>
          <cell r="Q119">
            <v>6</v>
          </cell>
          <cell r="R119">
            <v>8</v>
          </cell>
        </row>
        <row r="119">
          <cell r="T119">
            <v>1</v>
          </cell>
          <cell r="U119">
            <v>1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1</v>
          </cell>
          <cell r="AA119">
            <v>0</v>
          </cell>
          <cell r="AB119">
            <v>0</v>
          </cell>
          <cell r="AC119">
            <v>0</v>
          </cell>
        </row>
        <row r="120">
          <cell r="D120">
            <v>115</v>
          </cell>
          <cell r="E120" t="str">
            <v>115ο Εκλογικό Τμήμα Δήμου ΓΕΩΡΓΙΟΥ ΚΑΡΑΙΣΚΑΚΗ</v>
          </cell>
          <cell r="F120">
            <v>336</v>
          </cell>
          <cell r="G120">
            <v>0</v>
          </cell>
          <cell r="H120">
            <v>0</v>
          </cell>
          <cell r="I120">
            <v>121</v>
          </cell>
          <cell r="J120">
            <v>0</v>
          </cell>
          <cell r="K120">
            <v>121</v>
          </cell>
          <cell r="L120">
            <v>60</v>
          </cell>
          <cell r="M120">
            <v>28</v>
          </cell>
          <cell r="N120">
            <v>17</v>
          </cell>
          <cell r="O120">
            <v>4</v>
          </cell>
          <cell r="P120">
            <v>0</v>
          </cell>
          <cell r="Q120">
            <v>7</v>
          </cell>
          <cell r="R120">
            <v>1</v>
          </cell>
          <cell r="S120">
            <v>3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1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</row>
        <row r="121">
          <cell r="D121">
            <v>116</v>
          </cell>
          <cell r="E121" t="str">
            <v>116ο Εκλογικό Τμήμα Δήμου ΓΕΩΡΓΙΟΥ ΚΑΡΑΙΣΚΑΚΗ</v>
          </cell>
          <cell r="F121">
            <v>623</v>
          </cell>
          <cell r="G121">
            <v>4</v>
          </cell>
          <cell r="H121">
            <v>0</v>
          </cell>
          <cell r="I121">
            <v>272</v>
          </cell>
          <cell r="J121">
            <v>4</v>
          </cell>
          <cell r="K121">
            <v>268</v>
          </cell>
          <cell r="L121">
            <v>128</v>
          </cell>
          <cell r="M121">
            <v>64</v>
          </cell>
          <cell r="N121">
            <v>28</v>
          </cell>
          <cell r="O121">
            <v>8</v>
          </cell>
          <cell r="P121">
            <v>10</v>
          </cell>
          <cell r="Q121">
            <v>12</v>
          </cell>
          <cell r="R121">
            <v>12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2</v>
          </cell>
          <cell r="Y121">
            <v>3</v>
          </cell>
          <cell r="Z121">
            <v>0</v>
          </cell>
          <cell r="AA121">
            <v>0</v>
          </cell>
          <cell r="AB121">
            <v>0</v>
          </cell>
          <cell r="AC121">
            <v>1</v>
          </cell>
        </row>
        <row r="122">
          <cell r="D122">
            <v>117</v>
          </cell>
          <cell r="E122" t="str">
            <v>117ο Εκλογικό Τμήμα Δήμου ΓΕΩΡΓΙΟΥ ΚΑΡΑΙΣΚΑΚΗ</v>
          </cell>
          <cell r="F122">
            <v>385</v>
          </cell>
          <cell r="G122">
            <v>1</v>
          </cell>
          <cell r="H122">
            <v>1</v>
          </cell>
          <cell r="I122">
            <v>170</v>
          </cell>
          <cell r="J122">
            <v>2</v>
          </cell>
          <cell r="K122">
            <v>168</v>
          </cell>
          <cell r="L122">
            <v>86</v>
          </cell>
          <cell r="M122">
            <v>25</v>
          </cell>
          <cell r="N122">
            <v>39</v>
          </cell>
          <cell r="O122">
            <v>8</v>
          </cell>
          <cell r="P122">
            <v>1</v>
          </cell>
          <cell r="Q122">
            <v>1</v>
          </cell>
          <cell r="R122">
            <v>4</v>
          </cell>
          <cell r="S122">
            <v>0</v>
          </cell>
          <cell r="T122">
            <v>0</v>
          </cell>
          <cell r="U122">
            <v>1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1</v>
          </cell>
          <cell r="AA122">
            <v>2</v>
          </cell>
          <cell r="AB122">
            <v>0</v>
          </cell>
          <cell r="AC122">
            <v>0</v>
          </cell>
        </row>
        <row r="123">
          <cell r="D123">
            <v>118</v>
          </cell>
          <cell r="E123" t="str">
            <v>118ο Εκλογικό Τμήμα Δήμου ΓΕΩΡΓΙΟΥ ΚΑΡΑΙΣΚΑΚΗ</v>
          </cell>
          <cell r="F123">
            <v>331</v>
          </cell>
          <cell r="G123">
            <v>1</v>
          </cell>
          <cell r="H123">
            <v>0</v>
          </cell>
          <cell r="I123">
            <v>118</v>
          </cell>
          <cell r="J123">
            <v>1</v>
          </cell>
          <cell r="K123">
            <v>117</v>
          </cell>
          <cell r="L123">
            <v>54</v>
          </cell>
          <cell r="M123">
            <v>37</v>
          </cell>
          <cell r="N123">
            <v>18</v>
          </cell>
          <cell r="O123">
            <v>2</v>
          </cell>
          <cell r="P123">
            <v>1</v>
          </cell>
          <cell r="Q123">
            <v>3</v>
          </cell>
          <cell r="R123">
            <v>1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</v>
          </cell>
          <cell r="AB123">
            <v>0</v>
          </cell>
          <cell r="AC123">
            <v>0</v>
          </cell>
        </row>
        <row r="124">
          <cell r="B124">
            <v>3</v>
          </cell>
          <cell r="C124" t="str">
            <v>ΚΕΝΤΡΙΚΩΝ ΤΖΟΥΜΕΡΚΩΝ</v>
          </cell>
          <cell r="D124">
            <v>119</v>
          </cell>
          <cell r="E124" t="str">
            <v>119ο Εκλογικό Τμήμα Δήμου ΚΕΝΤΡΙΚΩΝ ΤΖΟΥΜΕΡΚΩΝ </v>
          </cell>
          <cell r="F124">
            <v>474</v>
          </cell>
          <cell r="G124">
            <v>3</v>
          </cell>
          <cell r="H124">
            <v>2</v>
          </cell>
          <cell r="I124">
            <v>221</v>
          </cell>
          <cell r="J124">
            <v>5</v>
          </cell>
          <cell r="K124">
            <v>216</v>
          </cell>
          <cell r="L124">
            <v>50</v>
          </cell>
          <cell r="M124">
            <v>72</v>
          </cell>
          <cell r="N124">
            <v>24</v>
          </cell>
          <cell r="O124">
            <v>5</v>
          </cell>
          <cell r="P124">
            <v>17</v>
          </cell>
          <cell r="Q124">
            <v>12</v>
          </cell>
          <cell r="R124">
            <v>25</v>
          </cell>
          <cell r="S124">
            <v>1</v>
          </cell>
          <cell r="T124">
            <v>0</v>
          </cell>
          <cell r="U124">
            <v>0</v>
          </cell>
          <cell r="V124">
            <v>0</v>
          </cell>
          <cell r="W124">
            <v>2</v>
          </cell>
          <cell r="X124">
            <v>0</v>
          </cell>
          <cell r="Y124">
            <v>2</v>
          </cell>
          <cell r="Z124">
            <v>0</v>
          </cell>
          <cell r="AA124">
            <v>0</v>
          </cell>
          <cell r="AB124">
            <v>0</v>
          </cell>
          <cell r="AC124">
            <v>6</v>
          </cell>
        </row>
        <row r="125">
          <cell r="D125">
            <v>120</v>
          </cell>
          <cell r="E125" t="str">
            <v>120ο Εκλογικό Τμήμα Δήμου ΚΕΝΤΡΙΚΩΝ ΤΖΟΥΜΕΡΚΩΝ </v>
          </cell>
          <cell r="F125">
            <v>493</v>
          </cell>
          <cell r="G125">
            <v>2</v>
          </cell>
          <cell r="H125">
            <v>0</v>
          </cell>
          <cell r="I125">
            <v>225</v>
          </cell>
          <cell r="J125">
            <v>2</v>
          </cell>
          <cell r="K125">
            <v>223</v>
          </cell>
          <cell r="L125">
            <v>69</v>
          </cell>
          <cell r="M125">
            <v>69</v>
          </cell>
          <cell r="N125">
            <v>36</v>
          </cell>
          <cell r="O125">
            <v>8</v>
          </cell>
          <cell r="P125">
            <v>10</v>
          </cell>
          <cell r="Q125">
            <v>9</v>
          </cell>
          <cell r="R125">
            <v>16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2</v>
          </cell>
          <cell r="X125">
            <v>0</v>
          </cell>
          <cell r="Y125">
            <v>1</v>
          </cell>
          <cell r="Z125">
            <v>1</v>
          </cell>
          <cell r="AA125">
            <v>0</v>
          </cell>
          <cell r="AB125">
            <v>0</v>
          </cell>
        </row>
        <row r="126">
          <cell r="D126">
            <v>121</v>
          </cell>
          <cell r="E126" t="str">
            <v>121ο Εκλογικό Τμήμα Δήμου ΚΕΝΤΡΙΚΩΝ ΤΖΟΥΜΕΡΚΩΝ </v>
          </cell>
          <cell r="F126">
            <v>183</v>
          </cell>
          <cell r="G126">
            <v>1</v>
          </cell>
          <cell r="H126">
            <v>0</v>
          </cell>
          <cell r="I126">
            <v>103</v>
          </cell>
          <cell r="J126">
            <v>1</v>
          </cell>
          <cell r="K126">
            <v>102</v>
          </cell>
          <cell r="L126">
            <v>17</v>
          </cell>
          <cell r="M126">
            <v>51</v>
          </cell>
          <cell r="N126">
            <v>12</v>
          </cell>
          <cell r="O126">
            <v>7</v>
          </cell>
          <cell r="P126">
            <v>6</v>
          </cell>
          <cell r="Q126">
            <v>1</v>
          </cell>
          <cell r="R126">
            <v>4</v>
          </cell>
          <cell r="S126">
            <v>1</v>
          </cell>
          <cell r="T126">
            <v>0</v>
          </cell>
          <cell r="U126">
            <v>0</v>
          </cell>
          <cell r="V126">
            <v>0</v>
          </cell>
          <cell r="W126">
            <v>1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2</v>
          </cell>
        </row>
        <row r="127">
          <cell r="D127">
            <v>122</v>
          </cell>
          <cell r="E127" t="str">
            <v>122ο Εκλογικό Τμήμα Δήμου ΚΕΝΤΡΙΚΩΝ ΤΖΟΥΜΕΡΚΩΝ </v>
          </cell>
          <cell r="F127">
            <v>339</v>
          </cell>
          <cell r="G127">
            <v>5</v>
          </cell>
          <cell r="H127">
            <v>0</v>
          </cell>
          <cell r="I127">
            <v>192</v>
          </cell>
          <cell r="J127">
            <v>5</v>
          </cell>
          <cell r="K127">
            <v>187</v>
          </cell>
          <cell r="L127">
            <v>77</v>
          </cell>
          <cell r="M127">
            <v>49</v>
          </cell>
          <cell r="N127">
            <v>21</v>
          </cell>
          <cell r="O127">
            <v>5</v>
          </cell>
          <cell r="P127">
            <v>2</v>
          </cell>
          <cell r="Q127">
            <v>17</v>
          </cell>
          <cell r="R127">
            <v>11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1</v>
          </cell>
          <cell r="X127">
            <v>1</v>
          </cell>
          <cell r="Y127">
            <v>3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</row>
        <row r="128">
          <cell r="D128">
            <v>123</v>
          </cell>
          <cell r="E128" t="str">
            <v>123ο Εκλογικό Τμήμα Δήμου ΚΕΝΤΡΙΚΩΝ ΤΖΟΥΜΕΡΚΩΝ </v>
          </cell>
          <cell r="F128">
            <v>220</v>
          </cell>
          <cell r="G128">
            <v>1</v>
          </cell>
          <cell r="H128">
            <v>0</v>
          </cell>
          <cell r="I128">
            <v>122</v>
          </cell>
          <cell r="J128">
            <v>1</v>
          </cell>
          <cell r="K128">
            <v>121</v>
          </cell>
          <cell r="L128">
            <v>51</v>
          </cell>
          <cell r="M128">
            <v>38</v>
          </cell>
          <cell r="N128">
            <v>17</v>
          </cell>
          <cell r="O128">
            <v>2</v>
          </cell>
          <cell r="P128">
            <v>9</v>
          </cell>
          <cell r="Q128">
            <v>0</v>
          </cell>
          <cell r="R128">
            <v>1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3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</row>
        <row r="129">
          <cell r="D129">
            <v>124</v>
          </cell>
          <cell r="E129" t="str">
            <v>124ο Εκλογικό Τμήμα Δήμου ΚΕΝΤΡΙΚΩΝ ΤΖΟΥΜΕΡΚΩΝ </v>
          </cell>
          <cell r="F129">
            <v>223</v>
          </cell>
          <cell r="G129">
            <v>0</v>
          </cell>
          <cell r="H129">
            <v>0</v>
          </cell>
          <cell r="I129">
            <v>135</v>
          </cell>
          <cell r="J129">
            <v>0</v>
          </cell>
          <cell r="K129">
            <v>135</v>
          </cell>
          <cell r="L129">
            <v>44</v>
          </cell>
          <cell r="M129">
            <v>35</v>
          </cell>
          <cell r="N129">
            <v>17</v>
          </cell>
          <cell r="O129">
            <v>11</v>
          </cell>
          <cell r="P129">
            <v>3</v>
          </cell>
          <cell r="Q129">
            <v>5</v>
          </cell>
          <cell r="R129">
            <v>12</v>
          </cell>
          <cell r="S129">
            <v>0</v>
          </cell>
          <cell r="T129">
            <v>1</v>
          </cell>
          <cell r="U129">
            <v>1</v>
          </cell>
          <cell r="V129">
            <v>0</v>
          </cell>
          <cell r="W129">
            <v>2</v>
          </cell>
          <cell r="X129">
            <v>0</v>
          </cell>
          <cell r="Y129">
            <v>2</v>
          </cell>
          <cell r="Z129">
            <v>1</v>
          </cell>
          <cell r="AA129">
            <v>0</v>
          </cell>
          <cell r="AB129">
            <v>0</v>
          </cell>
          <cell r="AC129">
            <v>1</v>
          </cell>
        </row>
        <row r="130">
          <cell r="D130">
            <v>125</v>
          </cell>
          <cell r="E130" t="str">
            <v>125ο Εκλογικό Τμήμα Δήμου ΚΕΝΤΡΙΚΩΝ ΤΖΟΥΜΕΡΚΩΝ </v>
          </cell>
          <cell r="F130">
            <v>567</v>
          </cell>
          <cell r="G130">
            <v>3</v>
          </cell>
          <cell r="H130">
            <v>2</v>
          </cell>
          <cell r="I130">
            <v>265</v>
          </cell>
          <cell r="J130">
            <v>5</v>
          </cell>
          <cell r="K130">
            <v>260</v>
          </cell>
          <cell r="L130">
            <v>75</v>
          </cell>
          <cell r="M130">
            <v>114</v>
          </cell>
          <cell r="N130">
            <v>31</v>
          </cell>
          <cell r="O130">
            <v>5</v>
          </cell>
          <cell r="P130">
            <v>4</v>
          </cell>
          <cell r="Q130">
            <v>18</v>
          </cell>
          <cell r="R130">
            <v>7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2</v>
          </cell>
          <cell r="Z130">
            <v>1</v>
          </cell>
          <cell r="AA130">
            <v>2</v>
          </cell>
          <cell r="AB130">
            <v>0</v>
          </cell>
          <cell r="AC130">
            <v>1</v>
          </cell>
        </row>
        <row r="131">
          <cell r="D131">
            <v>126</v>
          </cell>
          <cell r="E131" t="str">
            <v>126ο Εκλογικό Τμήμα Δήμου ΚΕΝΤΡΙΚΩΝ ΤΖΟΥΜΕΡΚΩΝ </v>
          </cell>
          <cell r="F131">
            <v>318</v>
          </cell>
          <cell r="G131">
            <v>3</v>
          </cell>
          <cell r="H131">
            <v>0</v>
          </cell>
          <cell r="I131">
            <v>188</v>
          </cell>
          <cell r="J131">
            <v>3</v>
          </cell>
          <cell r="K131">
            <v>185</v>
          </cell>
          <cell r="L131">
            <v>49</v>
          </cell>
          <cell r="M131">
            <v>52</v>
          </cell>
          <cell r="N131">
            <v>51</v>
          </cell>
          <cell r="O131">
            <v>7</v>
          </cell>
          <cell r="P131">
            <v>3</v>
          </cell>
          <cell r="Q131">
            <v>9</v>
          </cell>
          <cell r="R131">
            <v>11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1</v>
          </cell>
          <cell r="Y131">
            <v>0</v>
          </cell>
          <cell r="Z131">
            <v>1</v>
          </cell>
        </row>
        <row r="131">
          <cell r="AC131">
            <v>0</v>
          </cell>
        </row>
        <row r="132">
          <cell r="D132">
            <v>127</v>
          </cell>
          <cell r="E132" t="str">
            <v>127ο Εκλογικό Τμήμα Δήμου ΚΕΝΤΡΙΚΩΝ ΤΖΟΥΜΕΡΚΩΝ </v>
          </cell>
          <cell r="F132">
            <v>276</v>
          </cell>
          <cell r="G132">
            <v>1</v>
          </cell>
          <cell r="H132">
            <v>0</v>
          </cell>
          <cell r="I132">
            <v>148</v>
          </cell>
          <cell r="J132">
            <v>1</v>
          </cell>
          <cell r="K132">
            <v>147</v>
          </cell>
          <cell r="L132">
            <v>44</v>
          </cell>
          <cell r="M132">
            <v>51</v>
          </cell>
          <cell r="N132">
            <v>32</v>
          </cell>
          <cell r="O132">
            <v>6</v>
          </cell>
          <cell r="P132">
            <v>1</v>
          </cell>
          <cell r="Q132">
            <v>7</v>
          </cell>
          <cell r="R132">
            <v>3</v>
          </cell>
          <cell r="S132">
            <v>1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1</v>
          </cell>
          <cell r="Z132">
            <v>1</v>
          </cell>
          <cell r="AA132">
            <v>0</v>
          </cell>
          <cell r="AB132">
            <v>0</v>
          </cell>
          <cell r="AC132">
            <v>0</v>
          </cell>
        </row>
        <row r="133">
          <cell r="D133">
            <v>128</v>
          </cell>
          <cell r="E133" t="str">
            <v>128ο Εκλογικό Τμήμα Δήμου ΚΕΝΤΡΙΚΩΝ ΤΖΟΥΜΕΡΚΩΝ </v>
          </cell>
          <cell r="F133">
            <v>261</v>
          </cell>
          <cell r="G133">
            <v>0</v>
          </cell>
          <cell r="H133">
            <v>1</v>
          </cell>
          <cell r="I133">
            <v>116</v>
          </cell>
          <cell r="J133">
            <v>1</v>
          </cell>
          <cell r="K133">
            <v>115</v>
          </cell>
          <cell r="L133">
            <v>31</v>
          </cell>
          <cell r="M133">
            <v>43</v>
          </cell>
          <cell r="N133">
            <v>23</v>
          </cell>
          <cell r="O133">
            <v>4</v>
          </cell>
          <cell r="P133">
            <v>9</v>
          </cell>
          <cell r="Q133">
            <v>4</v>
          </cell>
          <cell r="R133">
            <v>1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</row>
        <row r="134">
          <cell r="D134">
            <v>129</v>
          </cell>
          <cell r="E134" t="str">
            <v>129ο Εκλογικό Τμήμα Δήμου ΚΕΝΤΡΙΚΩΝ ΤΖΟΥΜΕΡΚΩΝ </v>
          </cell>
          <cell r="F134">
            <v>387</v>
          </cell>
          <cell r="G134">
            <v>2</v>
          </cell>
          <cell r="H134">
            <v>1</v>
          </cell>
          <cell r="I134">
            <v>206</v>
          </cell>
          <cell r="J134">
            <v>3</v>
          </cell>
          <cell r="K134">
            <v>203</v>
          </cell>
          <cell r="L134">
            <v>95</v>
          </cell>
          <cell r="M134">
            <v>50</v>
          </cell>
          <cell r="N134">
            <v>16</v>
          </cell>
          <cell r="O134">
            <v>11</v>
          </cell>
          <cell r="P134">
            <v>13</v>
          </cell>
          <cell r="Q134">
            <v>11</v>
          </cell>
          <cell r="R134">
            <v>2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</v>
          </cell>
          <cell r="X134">
            <v>0</v>
          </cell>
          <cell r="Y134">
            <v>3</v>
          </cell>
          <cell r="Z134">
            <v>0</v>
          </cell>
          <cell r="AA134">
            <v>0</v>
          </cell>
          <cell r="AB134">
            <v>0</v>
          </cell>
          <cell r="AC134">
            <v>1</v>
          </cell>
        </row>
        <row r="135">
          <cell r="D135">
            <v>130</v>
          </cell>
          <cell r="E135" t="str">
            <v>130ο Εκλογικό Τμήμα Δήμου ΚΕΝΤΡΙΚΩΝ ΤΖΟΥΜΕΡΚΩΝ </v>
          </cell>
          <cell r="F135">
            <v>274</v>
          </cell>
          <cell r="G135">
            <v>1</v>
          </cell>
          <cell r="H135">
            <v>1</v>
          </cell>
          <cell r="I135">
            <v>161</v>
          </cell>
          <cell r="J135">
            <v>2</v>
          </cell>
          <cell r="K135">
            <v>159</v>
          </cell>
          <cell r="L135">
            <v>54</v>
          </cell>
          <cell r="M135">
            <v>25</v>
          </cell>
          <cell r="N135">
            <v>37</v>
          </cell>
          <cell r="O135">
            <v>5</v>
          </cell>
          <cell r="P135">
            <v>7</v>
          </cell>
          <cell r="Q135">
            <v>14</v>
          </cell>
          <cell r="R135">
            <v>9</v>
          </cell>
          <cell r="S135">
            <v>1</v>
          </cell>
          <cell r="T135">
            <v>0</v>
          </cell>
          <cell r="U135">
            <v>0</v>
          </cell>
          <cell r="V135">
            <v>0</v>
          </cell>
          <cell r="W135">
            <v>1</v>
          </cell>
          <cell r="X135">
            <v>1</v>
          </cell>
          <cell r="Y135">
            <v>2</v>
          </cell>
          <cell r="Z135">
            <v>0</v>
          </cell>
          <cell r="AA135">
            <v>1</v>
          </cell>
          <cell r="AB135">
            <v>0</v>
          </cell>
          <cell r="AC135">
            <v>2</v>
          </cell>
        </row>
        <row r="136">
          <cell r="D136">
            <v>131</v>
          </cell>
          <cell r="E136" t="str">
            <v>131ο Εκλογικό Τμήμα Δήμου ΚΕΝΤΡΙΚΩΝ ΤΖΟΥΜΕΡΚΩΝ </v>
          </cell>
          <cell r="F136">
            <v>616</v>
          </cell>
          <cell r="G136">
            <v>1</v>
          </cell>
          <cell r="H136">
            <v>1</v>
          </cell>
          <cell r="I136">
            <v>292</v>
          </cell>
          <cell r="J136">
            <v>2</v>
          </cell>
          <cell r="K136">
            <v>290</v>
          </cell>
          <cell r="L136">
            <v>112</v>
          </cell>
          <cell r="M136">
            <v>88</v>
          </cell>
          <cell r="N136">
            <v>16</v>
          </cell>
          <cell r="O136">
            <v>25</v>
          </cell>
          <cell r="P136">
            <v>7</v>
          </cell>
          <cell r="Q136">
            <v>20</v>
          </cell>
          <cell r="R136">
            <v>9</v>
          </cell>
          <cell r="S136">
            <v>1</v>
          </cell>
          <cell r="T136">
            <v>0</v>
          </cell>
          <cell r="U136">
            <v>0</v>
          </cell>
          <cell r="V136">
            <v>0</v>
          </cell>
          <cell r="W136">
            <v>1</v>
          </cell>
          <cell r="X136">
            <v>1</v>
          </cell>
          <cell r="Y136">
            <v>2</v>
          </cell>
          <cell r="Z136">
            <v>0</v>
          </cell>
          <cell r="AA136">
            <v>0</v>
          </cell>
          <cell r="AB136">
            <v>1</v>
          </cell>
          <cell r="AC136">
            <v>7</v>
          </cell>
        </row>
        <row r="137">
          <cell r="D137">
            <v>132</v>
          </cell>
          <cell r="E137" t="str">
            <v>132ο Εκλογικό Τμήμα Δήμου ΚΕΝΤΡΙΚΩΝ ΤΖΟΥΜΕΡΚΩΝ </v>
          </cell>
          <cell r="F137">
            <v>435</v>
          </cell>
          <cell r="G137">
            <v>2</v>
          </cell>
          <cell r="H137">
            <v>0</v>
          </cell>
          <cell r="I137">
            <v>264</v>
          </cell>
          <cell r="J137">
            <v>2</v>
          </cell>
          <cell r="K137">
            <v>262</v>
          </cell>
          <cell r="L137">
            <v>120</v>
          </cell>
          <cell r="M137">
            <v>55</v>
          </cell>
          <cell r="N137">
            <v>36</v>
          </cell>
          <cell r="O137">
            <v>19</v>
          </cell>
          <cell r="P137">
            <v>3</v>
          </cell>
          <cell r="Q137">
            <v>13</v>
          </cell>
          <cell r="R137">
            <v>13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1</v>
          </cell>
          <cell r="Z137">
            <v>0</v>
          </cell>
          <cell r="AA137">
            <v>0</v>
          </cell>
          <cell r="AB137">
            <v>0</v>
          </cell>
          <cell r="AC137">
            <v>2</v>
          </cell>
        </row>
        <row r="138">
          <cell r="D138">
            <v>133</v>
          </cell>
          <cell r="E138" t="str">
            <v>133ο Εκλογικό Τμήμα Δήμου ΚΕΝΤΡΙΚΩΝ ΤΖΟΥΜΕΡΚΩΝ </v>
          </cell>
          <cell r="F138">
            <v>448</v>
          </cell>
          <cell r="G138">
            <v>3</v>
          </cell>
          <cell r="H138">
            <v>1</v>
          </cell>
          <cell r="I138">
            <v>259</v>
          </cell>
          <cell r="J138">
            <v>4</v>
          </cell>
          <cell r="K138">
            <v>255</v>
          </cell>
          <cell r="L138">
            <v>135</v>
          </cell>
          <cell r="M138">
            <v>55</v>
          </cell>
          <cell r="N138">
            <v>21</v>
          </cell>
          <cell r="O138">
            <v>18</v>
          </cell>
          <cell r="P138">
            <v>1</v>
          </cell>
          <cell r="Q138">
            <v>4</v>
          </cell>
          <cell r="R138">
            <v>6</v>
          </cell>
          <cell r="S138">
            <v>3</v>
          </cell>
          <cell r="T138">
            <v>1</v>
          </cell>
          <cell r="U138">
            <v>1</v>
          </cell>
          <cell r="V138">
            <v>0</v>
          </cell>
          <cell r="W138">
            <v>1</v>
          </cell>
          <cell r="X138">
            <v>1</v>
          </cell>
          <cell r="Y138">
            <v>4</v>
          </cell>
          <cell r="Z138">
            <v>3</v>
          </cell>
          <cell r="AA138">
            <v>0</v>
          </cell>
          <cell r="AB138">
            <v>0</v>
          </cell>
          <cell r="AC138">
            <v>1</v>
          </cell>
        </row>
        <row r="139">
          <cell r="D139">
            <v>134</v>
          </cell>
          <cell r="E139" t="str">
            <v>134ο Εκλογικό Τμήμα Δήμου ΚΕΝΤΡΙΚΩΝ ΤΖΟΥΜΕΡΚΩΝ </v>
          </cell>
          <cell r="F139">
            <v>392</v>
          </cell>
          <cell r="G139">
            <v>0</v>
          </cell>
          <cell r="H139">
            <v>0</v>
          </cell>
          <cell r="I139">
            <v>207</v>
          </cell>
          <cell r="J139">
            <v>0</v>
          </cell>
          <cell r="K139">
            <v>207</v>
          </cell>
          <cell r="L139">
            <v>83</v>
          </cell>
          <cell r="M139">
            <v>84</v>
          </cell>
          <cell r="N139">
            <v>16</v>
          </cell>
          <cell r="O139">
            <v>10</v>
          </cell>
          <cell r="P139">
            <v>2</v>
          </cell>
          <cell r="Q139">
            <v>7</v>
          </cell>
          <cell r="R139">
            <v>2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</v>
          </cell>
          <cell r="X139">
            <v>0</v>
          </cell>
          <cell r="Y139">
            <v>2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</row>
        <row r="140">
          <cell r="D140">
            <v>135</v>
          </cell>
          <cell r="E140" t="str">
            <v>135ο Εκλογικό Τμήμα Δήμου ΚΕΝΤΡΙΚΩΝ ΤΖΟΥΜΕΡΚΩΝ </v>
          </cell>
          <cell r="F140">
            <v>412</v>
          </cell>
          <cell r="G140">
            <v>1</v>
          </cell>
          <cell r="H140">
            <v>0</v>
          </cell>
          <cell r="I140">
            <v>187</v>
          </cell>
          <cell r="J140">
            <v>1</v>
          </cell>
          <cell r="K140">
            <v>186</v>
          </cell>
          <cell r="L140">
            <v>85</v>
          </cell>
          <cell r="M140">
            <v>63</v>
          </cell>
          <cell r="N140">
            <v>14</v>
          </cell>
          <cell r="O140">
            <v>10</v>
          </cell>
          <cell r="P140">
            <v>0</v>
          </cell>
          <cell r="Q140">
            <v>10</v>
          </cell>
          <cell r="R140">
            <v>4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</row>
        <row r="141">
          <cell r="D141">
            <v>136</v>
          </cell>
          <cell r="E141" t="str">
            <v>136ο Εκλογικό Τμήμα Δήμου ΚΕΝΤΡΙΚΩΝ ΤΖΟΥΜΕΡΚΩΝ </v>
          </cell>
          <cell r="F141">
            <v>407</v>
          </cell>
          <cell r="G141">
            <v>0</v>
          </cell>
          <cell r="H141">
            <v>0</v>
          </cell>
          <cell r="I141">
            <v>226</v>
          </cell>
          <cell r="J141">
            <v>0</v>
          </cell>
          <cell r="K141">
            <v>226</v>
          </cell>
          <cell r="L141">
            <v>91</v>
          </cell>
          <cell r="M141">
            <v>79</v>
          </cell>
          <cell r="N141">
            <v>31</v>
          </cell>
          <cell r="O141">
            <v>13</v>
          </cell>
          <cell r="P141">
            <v>2</v>
          </cell>
          <cell r="Q141">
            <v>5</v>
          </cell>
          <cell r="R141">
            <v>1</v>
          </cell>
          <cell r="S141">
            <v>0</v>
          </cell>
          <cell r="T141">
            <v>0</v>
          </cell>
          <cell r="U141">
            <v>1</v>
          </cell>
          <cell r="V141">
            <v>0</v>
          </cell>
          <cell r="W141">
            <v>0</v>
          </cell>
          <cell r="X141">
            <v>0</v>
          </cell>
          <cell r="Y141">
            <v>3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</row>
        <row r="142">
          <cell r="D142">
            <v>137</v>
          </cell>
          <cell r="E142" t="str">
            <v>137ο Εκλογικό Τμήμα Δήμου ΚΕΝΤΡΙΚΩΝ ΤΖΟΥΜΕΡΚΩΝ </v>
          </cell>
          <cell r="F142">
            <v>254</v>
          </cell>
          <cell r="G142">
            <v>0</v>
          </cell>
          <cell r="H142">
            <v>0</v>
          </cell>
          <cell r="I142">
            <v>139</v>
          </cell>
          <cell r="J142">
            <v>0</v>
          </cell>
          <cell r="K142">
            <v>139</v>
          </cell>
          <cell r="L142">
            <v>71</v>
          </cell>
          <cell r="M142">
            <v>30</v>
          </cell>
          <cell r="N142">
            <v>7</v>
          </cell>
          <cell r="O142">
            <v>4</v>
          </cell>
          <cell r="P142">
            <v>12</v>
          </cell>
          <cell r="Q142">
            <v>8</v>
          </cell>
          <cell r="R142">
            <v>1</v>
          </cell>
          <cell r="S142">
            <v>1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2</v>
          </cell>
          <cell r="Z142">
            <v>1</v>
          </cell>
          <cell r="AA142">
            <v>0</v>
          </cell>
          <cell r="AB142">
            <v>1</v>
          </cell>
          <cell r="AC142">
            <v>1</v>
          </cell>
        </row>
        <row r="143">
          <cell r="D143">
            <v>138</v>
          </cell>
          <cell r="E143" t="str">
            <v>138ο Εκλογικό Τμήμα Δήμου ΚΕΝΤΡΙΚΩΝ ΤΖΟΥΜΕΡΚΩΝ </v>
          </cell>
          <cell r="F143">
            <v>283</v>
          </cell>
          <cell r="G143">
            <v>1</v>
          </cell>
          <cell r="H143">
            <v>0</v>
          </cell>
          <cell r="I143">
            <v>140</v>
          </cell>
          <cell r="J143">
            <v>1</v>
          </cell>
          <cell r="K143">
            <v>139</v>
          </cell>
          <cell r="L143">
            <v>46</v>
          </cell>
          <cell r="M143">
            <v>36</v>
          </cell>
          <cell r="N143">
            <v>22</v>
          </cell>
          <cell r="O143">
            <v>8</v>
          </cell>
          <cell r="P143">
            <v>7</v>
          </cell>
          <cell r="Q143">
            <v>6</v>
          </cell>
          <cell r="R143">
            <v>6</v>
          </cell>
          <cell r="S143">
            <v>1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1</v>
          </cell>
          <cell r="Z143">
            <v>2</v>
          </cell>
          <cell r="AA143">
            <v>0</v>
          </cell>
          <cell r="AB143">
            <v>2</v>
          </cell>
          <cell r="AC143">
            <v>2</v>
          </cell>
        </row>
        <row r="144">
          <cell r="D144">
            <v>139</v>
          </cell>
          <cell r="E144" t="str">
            <v>139ο Εκλογικό Τμήμα Δήμου ΚΕΝΤΡΙΚΩΝ ΤΖΟΥΜΕΡΚΩΝ </v>
          </cell>
          <cell r="F144">
            <v>347</v>
          </cell>
          <cell r="G144">
            <v>3</v>
          </cell>
          <cell r="H144">
            <v>1</v>
          </cell>
          <cell r="I144">
            <v>212</v>
          </cell>
          <cell r="J144">
            <v>4</v>
          </cell>
          <cell r="K144">
            <v>208</v>
          </cell>
          <cell r="L144">
            <v>71</v>
          </cell>
          <cell r="M144">
            <v>83</v>
          </cell>
          <cell r="N144">
            <v>20</v>
          </cell>
          <cell r="O144">
            <v>14</v>
          </cell>
          <cell r="P144">
            <v>2</v>
          </cell>
          <cell r="Q144">
            <v>6</v>
          </cell>
          <cell r="R144">
            <v>2</v>
          </cell>
          <cell r="S144">
            <v>0</v>
          </cell>
          <cell r="T144">
            <v>0</v>
          </cell>
          <cell r="U144">
            <v>1</v>
          </cell>
          <cell r="V144">
            <v>0</v>
          </cell>
          <cell r="W144">
            <v>0</v>
          </cell>
          <cell r="X144">
            <v>0</v>
          </cell>
          <cell r="Y144">
            <v>5</v>
          </cell>
          <cell r="Z144">
            <v>0</v>
          </cell>
          <cell r="AA144">
            <v>0</v>
          </cell>
          <cell r="AB144">
            <v>0</v>
          </cell>
          <cell r="AC144">
            <v>4</v>
          </cell>
        </row>
        <row r="145">
          <cell r="D145">
            <v>140</v>
          </cell>
          <cell r="E145" t="str">
            <v>140ο Εκλογικό Τμήμα Δήμου ΚΕΝΤΡΙΚΩΝ ΤΖΟΥΜΕΡΚΩΝ </v>
          </cell>
          <cell r="F145">
            <v>297</v>
          </cell>
          <cell r="G145">
            <v>2</v>
          </cell>
          <cell r="H145">
            <v>2</v>
          </cell>
          <cell r="I145">
            <v>181</v>
          </cell>
          <cell r="J145">
            <v>4</v>
          </cell>
          <cell r="K145">
            <v>177</v>
          </cell>
          <cell r="L145">
            <v>73</v>
          </cell>
          <cell r="M145">
            <v>50</v>
          </cell>
          <cell r="N145">
            <v>41</v>
          </cell>
          <cell r="O145">
            <v>2</v>
          </cell>
          <cell r="P145">
            <v>0</v>
          </cell>
          <cell r="Q145">
            <v>1</v>
          </cell>
          <cell r="R145">
            <v>7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2</v>
          </cell>
          <cell r="AA145">
            <v>0</v>
          </cell>
          <cell r="AB145">
            <v>0</v>
          </cell>
          <cell r="AC145">
            <v>1</v>
          </cell>
        </row>
        <row r="146">
          <cell r="D146">
            <v>141</v>
          </cell>
          <cell r="E146" t="str">
            <v>141ο Εκλογικό Τμήμα Δήμου ΚΕΝΤΡΙΚΩΝ ΤΖΟΥΜΕΡΚΩΝ </v>
          </cell>
          <cell r="F146">
            <v>203</v>
          </cell>
          <cell r="G146">
            <v>0</v>
          </cell>
          <cell r="H146">
            <v>1</v>
          </cell>
          <cell r="I146">
            <v>124</v>
          </cell>
          <cell r="J146">
            <v>1</v>
          </cell>
          <cell r="K146">
            <v>123</v>
          </cell>
          <cell r="L146">
            <v>45</v>
          </cell>
          <cell r="M146">
            <v>30</v>
          </cell>
          <cell r="N146">
            <v>21</v>
          </cell>
          <cell r="O146">
            <v>11</v>
          </cell>
          <cell r="P146">
            <v>4</v>
          </cell>
          <cell r="Q146">
            <v>4</v>
          </cell>
          <cell r="R146">
            <v>4</v>
          </cell>
          <cell r="S146">
            <v>1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3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</row>
        <row r="147">
          <cell r="D147">
            <v>142</v>
          </cell>
          <cell r="E147" t="str">
            <v>142ο Εκλογικό Τμήμα Δήμου ΚΕΝΤΡΙΚΩΝ ΤΖΟΥΜΕΡΚΩΝ </v>
          </cell>
          <cell r="F147">
            <v>183</v>
          </cell>
          <cell r="G147">
            <v>0</v>
          </cell>
          <cell r="H147">
            <v>1</v>
          </cell>
          <cell r="I147">
            <v>99</v>
          </cell>
          <cell r="J147">
            <v>1</v>
          </cell>
          <cell r="K147">
            <v>98</v>
          </cell>
          <cell r="L147">
            <v>52</v>
          </cell>
          <cell r="M147">
            <v>10</v>
          </cell>
          <cell r="N147">
            <v>14</v>
          </cell>
          <cell r="O147">
            <v>16</v>
          </cell>
          <cell r="P147">
            <v>2</v>
          </cell>
          <cell r="Q147">
            <v>0</v>
          </cell>
          <cell r="R147">
            <v>1</v>
          </cell>
          <cell r="S147">
            <v>0</v>
          </cell>
          <cell r="T147">
            <v>1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2</v>
          </cell>
          <cell r="AA147">
            <v>0</v>
          </cell>
          <cell r="AB147">
            <v>0</v>
          </cell>
          <cell r="AC147">
            <v>0</v>
          </cell>
        </row>
        <row r="148">
          <cell r="D148">
            <v>143</v>
          </cell>
          <cell r="E148" t="str">
            <v>143ο Εκλογικό Τμήμα Δήμου ΚΕΝΤΡΙΚΩΝ ΤΖΟΥΜΕΡΚΩΝ </v>
          </cell>
          <cell r="F148">
            <v>165</v>
          </cell>
          <cell r="G148">
            <v>0</v>
          </cell>
          <cell r="H148">
            <v>0</v>
          </cell>
          <cell r="I148">
            <v>96</v>
          </cell>
          <cell r="J148">
            <v>0</v>
          </cell>
          <cell r="K148">
            <v>96</v>
          </cell>
          <cell r="L148">
            <v>56</v>
          </cell>
          <cell r="M148">
            <v>15</v>
          </cell>
          <cell r="N148">
            <v>7</v>
          </cell>
          <cell r="O148">
            <v>1</v>
          </cell>
          <cell r="P148">
            <v>6</v>
          </cell>
          <cell r="Q148">
            <v>1</v>
          </cell>
          <cell r="R148">
            <v>4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1</v>
          </cell>
          <cell r="Y148">
            <v>0</v>
          </cell>
          <cell r="Z148">
            <v>0</v>
          </cell>
          <cell r="AA148">
            <v>1</v>
          </cell>
          <cell r="AB148">
            <v>0</v>
          </cell>
          <cell r="AC148">
            <v>4</v>
          </cell>
        </row>
        <row r="149">
          <cell r="D149">
            <v>144</v>
          </cell>
          <cell r="E149" t="str">
            <v>144ο Εκλογικό Τμήμα Δήμου ΚΕΝΤΡΙΚΩΝ ΤΖΟΥΜΕΡΚΩΝ </v>
          </cell>
          <cell r="F149">
            <v>237</v>
          </cell>
          <cell r="G149">
            <v>0</v>
          </cell>
          <cell r="H149">
            <v>0</v>
          </cell>
          <cell r="I149">
            <v>114</v>
          </cell>
          <cell r="J149">
            <v>0</v>
          </cell>
          <cell r="K149">
            <v>114</v>
          </cell>
          <cell r="L149">
            <v>52</v>
          </cell>
          <cell r="M149">
            <v>30</v>
          </cell>
          <cell r="N149">
            <v>14</v>
          </cell>
          <cell r="O149">
            <v>3</v>
          </cell>
          <cell r="P149">
            <v>6</v>
          </cell>
          <cell r="Q149">
            <v>1</v>
          </cell>
          <cell r="R149">
            <v>6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1</v>
          </cell>
          <cell r="Y149">
            <v>1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</row>
        <row r="150">
          <cell r="D150">
            <v>145</v>
          </cell>
          <cell r="E150" t="str">
            <v>145ο Εκλογικό Τμήμα Δήμου ΚΕΝΤΡΙΚΩΝ ΤΖΟΥΜΕΡΚΩΝ </v>
          </cell>
          <cell r="F150">
            <v>362</v>
          </cell>
          <cell r="G150">
            <v>1</v>
          </cell>
          <cell r="H150">
            <v>1</v>
          </cell>
          <cell r="I150">
            <v>184</v>
          </cell>
          <cell r="J150">
            <v>2</v>
          </cell>
          <cell r="K150">
            <v>182</v>
          </cell>
          <cell r="L150">
            <v>52</v>
          </cell>
          <cell r="M150">
            <v>50</v>
          </cell>
          <cell r="N150">
            <v>35</v>
          </cell>
          <cell r="O150">
            <v>10</v>
          </cell>
          <cell r="P150">
            <v>16</v>
          </cell>
          <cell r="Q150">
            <v>1</v>
          </cell>
          <cell r="R150">
            <v>10</v>
          </cell>
          <cell r="S150">
            <v>1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1</v>
          </cell>
          <cell r="Z150">
            <v>3</v>
          </cell>
          <cell r="AA150">
            <v>1</v>
          </cell>
          <cell r="AB150">
            <v>1</v>
          </cell>
          <cell r="AC150">
            <v>1</v>
          </cell>
        </row>
        <row r="151">
          <cell r="D151">
            <v>146</v>
          </cell>
          <cell r="E151" t="str">
            <v>146ο Εκλογικό Τμήμα Δήμου ΚΕΝΤΡΙΚΩΝ ΤΖΟΥΜΕΡΚΩΝ </v>
          </cell>
          <cell r="F151">
            <v>327</v>
          </cell>
          <cell r="G151">
            <v>0</v>
          </cell>
          <cell r="H151">
            <v>4</v>
          </cell>
          <cell r="I151">
            <v>171</v>
          </cell>
          <cell r="J151">
            <v>4</v>
          </cell>
          <cell r="K151">
            <v>167</v>
          </cell>
          <cell r="L151">
            <v>35</v>
          </cell>
          <cell r="M151">
            <v>63</v>
          </cell>
          <cell r="N151">
            <v>24</v>
          </cell>
          <cell r="O151">
            <v>7</v>
          </cell>
          <cell r="P151">
            <v>20</v>
          </cell>
          <cell r="Q151">
            <v>7</v>
          </cell>
          <cell r="R151">
            <v>5</v>
          </cell>
          <cell r="S151">
            <v>0</v>
          </cell>
          <cell r="T151">
            <v>1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1</v>
          </cell>
          <cell r="Z151">
            <v>0</v>
          </cell>
          <cell r="AA151">
            <v>3</v>
          </cell>
          <cell r="AB151">
            <v>0</v>
          </cell>
          <cell r="AC151">
            <v>1</v>
          </cell>
        </row>
        <row r="152">
          <cell r="D152">
            <v>147</v>
          </cell>
          <cell r="E152" t="str">
            <v>147ο Εκλογικό Τμήμα Δήμου ΚΕΝΤΡΙΚΩΝ ΤΖΟΥΜΕΡΚΩΝ </v>
          </cell>
          <cell r="F152">
            <v>201</v>
          </cell>
          <cell r="G152">
            <v>0</v>
          </cell>
          <cell r="H152">
            <v>0</v>
          </cell>
          <cell r="I152">
            <v>116</v>
          </cell>
          <cell r="J152">
            <v>0</v>
          </cell>
          <cell r="K152">
            <v>116</v>
          </cell>
          <cell r="L152">
            <v>37</v>
          </cell>
          <cell r="M152">
            <v>27</v>
          </cell>
          <cell r="N152">
            <v>32</v>
          </cell>
          <cell r="O152">
            <v>4</v>
          </cell>
          <cell r="P152">
            <v>4</v>
          </cell>
          <cell r="Q152">
            <v>2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1</v>
          </cell>
          <cell r="AA152">
            <v>0</v>
          </cell>
          <cell r="AB152">
            <v>0</v>
          </cell>
          <cell r="AC152">
            <v>0</v>
          </cell>
        </row>
        <row r="153">
          <cell r="D153">
            <v>148</v>
          </cell>
          <cell r="E153" t="str">
            <v>148ο Εκλογικό Τμήμα Δήμου ΚΕΝΤΡΙΚΩΝ ΤΖΟΥΜΕΡΚΩΝ </v>
          </cell>
          <cell r="F153">
            <v>515</v>
          </cell>
          <cell r="G153">
            <v>1</v>
          </cell>
          <cell r="H153">
            <v>1</v>
          </cell>
          <cell r="I153">
            <v>266</v>
          </cell>
          <cell r="J153">
            <v>2</v>
          </cell>
          <cell r="K153">
            <v>264</v>
          </cell>
          <cell r="L153">
            <v>118</v>
          </cell>
          <cell r="M153">
            <v>47</v>
          </cell>
          <cell r="N153">
            <v>58</v>
          </cell>
          <cell r="O153">
            <v>12</v>
          </cell>
          <cell r="P153">
            <v>9</v>
          </cell>
          <cell r="Q153">
            <v>10</v>
          </cell>
          <cell r="R153">
            <v>6</v>
          </cell>
          <cell r="S153">
            <v>0</v>
          </cell>
          <cell r="T153">
            <v>1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1</v>
          </cell>
          <cell r="Z153">
            <v>0</v>
          </cell>
          <cell r="AA153">
            <v>0</v>
          </cell>
          <cell r="AB153">
            <v>0</v>
          </cell>
          <cell r="AC153">
            <v>2</v>
          </cell>
        </row>
        <row r="154">
          <cell r="D154">
            <v>149</v>
          </cell>
          <cell r="E154" t="str">
            <v>149ο Εκλογικό Τμήμα Δήμου ΚΕΝΤΡΙΚΩΝ ΤΖΟΥΜΕΡΚΩΝ </v>
          </cell>
          <cell r="F154">
            <v>376</v>
          </cell>
          <cell r="G154">
            <v>0</v>
          </cell>
          <cell r="H154">
            <v>0</v>
          </cell>
          <cell r="I154">
            <v>242</v>
          </cell>
          <cell r="J154">
            <v>0</v>
          </cell>
          <cell r="K154">
            <v>242</v>
          </cell>
          <cell r="L154">
            <v>114</v>
          </cell>
          <cell r="M154">
            <v>70</v>
          </cell>
          <cell r="N154">
            <v>14</v>
          </cell>
          <cell r="O154">
            <v>18</v>
          </cell>
          <cell r="P154">
            <v>6</v>
          </cell>
          <cell r="Q154">
            <v>10</v>
          </cell>
          <cell r="R154">
            <v>5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1</v>
          </cell>
          <cell r="Y154">
            <v>2</v>
          </cell>
          <cell r="Z154">
            <v>0</v>
          </cell>
          <cell r="AA154">
            <v>0</v>
          </cell>
          <cell r="AB154">
            <v>1</v>
          </cell>
          <cell r="AC154">
            <v>1</v>
          </cell>
        </row>
        <row r="155">
          <cell r="D155">
            <v>150</v>
          </cell>
          <cell r="E155" t="str">
            <v>150ο Εκλογικό Τμήμα Δήμου ΚΕΝΤΡΙΚΩΝ ΤΖΟΥΜΕΡΚΩΝ </v>
          </cell>
          <cell r="F155">
            <v>372</v>
          </cell>
          <cell r="G155">
            <v>4</v>
          </cell>
          <cell r="H155">
            <v>1</v>
          </cell>
          <cell r="I155">
            <v>219</v>
          </cell>
          <cell r="J155">
            <v>5</v>
          </cell>
          <cell r="K155">
            <v>214</v>
          </cell>
          <cell r="L155">
            <v>107</v>
          </cell>
          <cell r="M155">
            <v>64</v>
          </cell>
          <cell r="N155">
            <v>17</v>
          </cell>
          <cell r="O155">
            <v>11</v>
          </cell>
          <cell r="P155">
            <v>1</v>
          </cell>
          <cell r="Q155">
            <v>11</v>
          </cell>
          <cell r="R155">
            <v>2</v>
          </cell>
          <cell r="S155">
            <v>1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</row>
        <row r="156">
          <cell r="D156">
            <v>151</v>
          </cell>
          <cell r="E156" t="str">
            <v>151ο Εκλογικό Τμήμα Δήμου ΚΕΝΤΡΙΚΩΝ ΤΖΟΥΜΕΡΚΩΝ </v>
          </cell>
          <cell r="F156">
            <v>425</v>
          </cell>
          <cell r="G156">
            <v>1</v>
          </cell>
          <cell r="H156">
            <v>0</v>
          </cell>
          <cell r="I156">
            <v>208</v>
          </cell>
          <cell r="J156">
            <v>1</v>
          </cell>
          <cell r="K156">
            <v>207</v>
          </cell>
          <cell r="L156">
            <v>56</v>
          </cell>
          <cell r="M156">
            <v>80</v>
          </cell>
          <cell r="N156">
            <v>36</v>
          </cell>
          <cell r="O156">
            <v>10</v>
          </cell>
          <cell r="P156">
            <v>4</v>
          </cell>
          <cell r="Q156">
            <v>10</v>
          </cell>
          <cell r="R156">
            <v>7</v>
          </cell>
          <cell r="S156">
            <v>0</v>
          </cell>
          <cell r="T156">
            <v>1</v>
          </cell>
          <cell r="U156">
            <v>0</v>
          </cell>
          <cell r="V156">
            <v>0</v>
          </cell>
          <cell r="W156">
            <v>0</v>
          </cell>
          <cell r="X156">
            <v>1</v>
          </cell>
          <cell r="Y156">
            <v>2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</row>
        <row r="157">
          <cell r="D157">
            <v>152</v>
          </cell>
          <cell r="E157" t="str">
            <v>152ο Εκλογικό Τμήμα Δήμου ΚΕΝΤΡΙΚΩΝ ΤΖΟΥΜΕΡΚΩΝ </v>
          </cell>
          <cell r="F157">
            <v>404</v>
          </cell>
          <cell r="G157">
            <v>1</v>
          </cell>
          <cell r="H157">
            <v>1</v>
          </cell>
          <cell r="I157">
            <v>216</v>
          </cell>
          <cell r="J157">
            <v>2</v>
          </cell>
          <cell r="K157">
            <v>214</v>
          </cell>
          <cell r="L157">
            <v>68</v>
          </cell>
          <cell r="M157">
            <v>83</v>
          </cell>
          <cell r="N157">
            <v>28</v>
          </cell>
          <cell r="O157">
            <v>13</v>
          </cell>
          <cell r="P157">
            <v>5</v>
          </cell>
          <cell r="Q157">
            <v>9</v>
          </cell>
          <cell r="R157">
            <v>7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1</v>
          </cell>
          <cell r="AA157">
            <v>0</v>
          </cell>
          <cell r="AB157">
            <v>0</v>
          </cell>
          <cell r="AC157">
            <v>0</v>
          </cell>
        </row>
        <row r="158">
          <cell r="D158">
            <v>153</v>
          </cell>
          <cell r="E158" t="str">
            <v>153ο Εκλογικό Τμήμα Δήμου ΚΕΝΤΡΙΚΩΝ ΤΖΟΥΜΕΡΚΩΝ </v>
          </cell>
          <cell r="F158">
            <v>489</v>
          </cell>
          <cell r="G158">
            <v>1</v>
          </cell>
          <cell r="H158">
            <v>0</v>
          </cell>
          <cell r="I158">
            <v>251</v>
          </cell>
          <cell r="J158">
            <v>1</v>
          </cell>
          <cell r="K158">
            <v>250</v>
          </cell>
          <cell r="L158">
            <v>76</v>
          </cell>
          <cell r="M158">
            <v>88</v>
          </cell>
          <cell r="N158">
            <v>42</v>
          </cell>
          <cell r="O158">
            <v>9</v>
          </cell>
          <cell r="P158">
            <v>7</v>
          </cell>
          <cell r="Q158">
            <v>13</v>
          </cell>
          <cell r="R158">
            <v>5</v>
          </cell>
          <cell r="S158">
            <v>2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4</v>
          </cell>
          <cell r="Z158">
            <v>2</v>
          </cell>
          <cell r="AA158">
            <v>0</v>
          </cell>
          <cell r="AB158">
            <v>0</v>
          </cell>
          <cell r="AC158">
            <v>2</v>
          </cell>
        </row>
        <row r="159">
          <cell r="D159">
            <v>154</v>
          </cell>
          <cell r="E159" t="str">
            <v>154ο Εκλογικό Τμήμα Δήμου ΚΕΝΤΡΙΚΩΝ ΤΖΟΥΜΕΡΚΩΝ </v>
          </cell>
          <cell r="F159">
            <v>495</v>
          </cell>
          <cell r="G159">
            <v>2</v>
          </cell>
          <cell r="H159">
            <v>1</v>
          </cell>
          <cell r="I159">
            <v>239</v>
          </cell>
          <cell r="J159">
            <v>3</v>
          </cell>
          <cell r="K159">
            <v>236</v>
          </cell>
          <cell r="L159">
            <v>106</v>
          </cell>
          <cell r="M159">
            <v>78</v>
          </cell>
          <cell r="N159">
            <v>24</v>
          </cell>
          <cell r="O159">
            <v>8</v>
          </cell>
          <cell r="P159">
            <v>6</v>
          </cell>
          <cell r="Q159">
            <v>3</v>
          </cell>
          <cell r="R159">
            <v>5</v>
          </cell>
          <cell r="S159">
            <v>2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2</v>
          </cell>
          <cell r="AA159">
            <v>0</v>
          </cell>
          <cell r="AB159">
            <v>0</v>
          </cell>
          <cell r="AC159">
            <v>2</v>
          </cell>
        </row>
        <row r="160">
          <cell r="D160">
            <v>155</v>
          </cell>
          <cell r="E160" t="str">
            <v>155ο Εκλογικό Τμήμα Δήμου ΚΕΝΤΡΙΚΩΝ ΤΖΟΥΜΕΡΚΩΝ </v>
          </cell>
          <cell r="F160">
            <v>376</v>
          </cell>
          <cell r="G160">
            <v>1</v>
          </cell>
          <cell r="H160">
            <v>0</v>
          </cell>
          <cell r="I160">
            <v>177</v>
          </cell>
          <cell r="J160">
            <v>1</v>
          </cell>
          <cell r="K160">
            <v>176</v>
          </cell>
          <cell r="L160">
            <v>41</v>
          </cell>
          <cell r="M160">
            <v>66</v>
          </cell>
          <cell r="N160">
            <v>18</v>
          </cell>
          <cell r="O160">
            <v>5</v>
          </cell>
          <cell r="P160">
            <v>27</v>
          </cell>
          <cell r="Q160">
            <v>2</v>
          </cell>
          <cell r="R160">
            <v>8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1</v>
          </cell>
          <cell r="Z160">
            <v>0</v>
          </cell>
          <cell r="AA160">
            <v>3</v>
          </cell>
          <cell r="AB160">
            <v>3</v>
          </cell>
          <cell r="AC160">
            <v>2</v>
          </cell>
        </row>
        <row r="161">
          <cell r="D161">
            <v>156</v>
          </cell>
          <cell r="E161" t="str">
            <v>156ο Εκλογικό Τμήμα Δήμου ΚΕΝΤΡΙΚΩΝ ΤΖΟΥΜΕΡΚΩΝ </v>
          </cell>
          <cell r="F161">
            <v>382</v>
          </cell>
          <cell r="G161">
            <v>0</v>
          </cell>
          <cell r="H161">
            <v>0</v>
          </cell>
          <cell r="I161">
            <v>129</v>
          </cell>
          <cell r="J161">
            <v>0</v>
          </cell>
          <cell r="K161">
            <v>129</v>
          </cell>
          <cell r="L161">
            <v>25</v>
          </cell>
          <cell r="M161">
            <v>48</v>
          </cell>
          <cell r="N161">
            <v>17</v>
          </cell>
          <cell r="O161">
            <v>1</v>
          </cell>
          <cell r="P161">
            <v>26</v>
          </cell>
          <cell r="Q161">
            <v>1</v>
          </cell>
          <cell r="R161">
            <v>6</v>
          </cell>
          <cell r="S161">
            <v>1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1</v>
          </cell>
          <cell r="AA161">
            <v>2</v>
          </cell>
          <cell r="AB161">
            <v>1</v>
          </cell>
          <cell r="AC161">
            <v>0</v>
          </cell>
        </row>
        <row r="162">
          <cell r="B162">
            <v>4</v>
          </cell>
          <cell r="C162" t="str">
            <v>ΝΙΚΟΛΑΟΥ ΣΚΟΥΦΑ</v>
          </cell>
          <cell r="D162">
            <v>157</v>
          </cell>
          <cell r="E162" t="str">
            <v>157ο Εκλογικό Τμήμα Δήμου ΝΙΚΟΛΑΟΥ ΣΚΟΥΦΑ</v>
          </cell>
          <cell r="F162">
            <v>574</v>
          </cell>
          <cell r="G162">
            <v>4</v>
          </cell>
          <cell r="H162">
            <v>0</v>
          </cell>
          <cell r="I162">
            <v>359</v>
          </cell>
          <cell r="J162">
            <v>4</v>
          </cell>
          <cell r="K162">
            <v>355</v>
          </cell>
          <cell r="L162">
            <v>162</v>
          </cell>
          <cell r="M162">
            <v>90</v>
          </cell>
          <cell r="N162">
            <v>32</v>
          </cell>
          <cell r="O162">
            <v>19</v>
          </cell>
          <cell r="P162">
            <v>9</v>
          </cell>
          <cell r="Q162">
            <v>19</v>
          </cell>
          <cell r="R162">
            <v>13</v>
          </cell>
          <cell r="S162">
            <v>2</v>
          </cell>
          <cell r="T162">
            <v>0</v>
          </cell>
          <cell r="U162">
            <v>3</v>
          </cell>
          <cell r="V162">
            <v>0</v>
          </cell>
          <cell r="W162">
            <v>0</v>
          </cell>
          <cell r="X162">
            <v>0</v>
          </cell>
          <cell r="Y162">
            <v>4</v>
          </cell>
          <cell r="Z162">
            <v>2</v>
          </cell>
          <cell r="AA162">
            <v>0</v>
          </cell>
          <cell r="AB162">
            <v>0</v>
          </cell>
          <cell r="AC162">
            <v>0</v>
          </cell>
        </row>
        <row r="163">
          <cell r="D163">
            <v>158</v>
          </cell>
          <cell r="E163" t="str">
            <v>158ο Εκλογικό Τμήμα Δήμου ΝΙΚΟΛΑΟΥ ΣΚΟΥΦΑ</v>
          </cell>
          <cell r="F163">
            <v>586</v>
          </cell>
          <cell r="G163">
            <v>3</v>
          </cell>
          <cell r="H163">
            <v>2</v>
          </cell>
          <cell r="I163">
            <v>340</v>
          </cell>
          <cell r="J163">
            <v>5</v>
          </cell>
          <cell r="K163">
            <v>335</v>
          </cell>
          <cell r="L163">
            <v>136</v>
          </cell>
          <cell r="M163">
            <v>81</v>
          </cell>
          <cell r="N163">
            <v>28</v>
          </cell>
          <cell r="O163">
            <v>26</v>
          </cell>
          <cell r="P163">
            <v>5</v>
          </cell>
          <cell r="Q163">
            <v>35</v>
          </cell>
          <cell r="R163">
            <v>7</v>
          </cell>
          <cell r="S163">
            <v>4</v>
          </cell>
          <cell r="T163">
            <v>0</v>
          </cell>
          <cell r="U163">
            <v>1</v>
          </cell>
          <cell r="V163">
            <v>0</v>
          </cell>
          <cell r="W163">
            <v>0</v>
          </cell>
          <cell r="X163">
            <v>1</v>
          </cell>
          <cell r="Y163">
            <v>3</v>
          </cell>
          <cell r="Z163">
            <v>3</v>
          </cell>
          <cell r="AA163">
            <v>1</v>
          </cell>
          <cell r="AB163">
            <v>0</v>
          </cell>
          <cell r="AC163">
            <v>4</v>
          </cell>
        </row>
        <row r="164">
          <cell r="D164">
            <v>159</v>
          </cell>
          <cell r="E164" t="str">
            <v>159ο Εκλογικό Τμήμα Δήμου ΝΙΚΟΛΑΟΥ ΣΚΟΥΦΑ</v>
          </cell>
          <cell r="F164">
            <v>581</v>
          </cell>
          <cell r="G164">
            <v>5</v>
          </cell>
          <cell r="H164">
            <v>1</v>
          </cell>
          <cell r="I164">
            <v>358</v>
          </cell>
          <cell r="J164">
            <v>6</v>
          </cell>
          <cell r="K164">
            <v>352</v>
          </cell>
          <cell r="L164">
            <v>158</v>
          </cell>
          <cell r="M164">
            <v>90</v>
          </cell>
          <cell r="N164">
            <v>21</v>
          </cell>
          <cell r="O164">
            <v>35</v>
          </cell>
          <cell r="P164">
            <v>5</v>
          </cell>
          <cell r="Q164">
            <v>17</v>
          </cell>
          <cell r="R164">
            <v>10</v>
          </cell>
          <cell r="S164">
            <v>1</v>
          </cell>
          <cell r="T164">
            <v>1</v>
          </cell>
          <cell r="U164">
            <v>1</v>
          </cell>
          <cell r="V164">
            <v>0</v>
          </cell>
          <cell r="W164">
            <v>1</v>
          </cell>
          <cell r="X164">
            <v>0</v>
          </cell>
          <cell r="Y164">
            <v>5</v>
          </cell>
          <cell r="Z164">
            <v>3</v>
          </cell>
          <cell r="AA164">
            <v>1</v>
          </cell>
          <cell r="AB164">
            <v>1</v>
          </cell>
          <cell r="AC164">
            <v>2</v>
          </cell>
        </row>
        <row r="165">
          <cell r="D165">
            <v>160</v>
          </cell>
          <cell r="E165" t="str">
            <v>160ο Εκλογικό Τμήμα Δήμου ΝΙΚΟΛΑΟΥ ΣΚΟΥΦΑ</v>
          </cell>
          <cell r="F165">
            <v>560</v>
          </cell>
          <cell r="G165">
            <v>3</v>
          </cell>
          <cell r="H165">
            <v>3</v>
          </cell>
          <cell r="I165">
            <v>348</v>
          </cell>
          <cell r="J165">
            <v>6</v>
          </cell>
          <cell r="K165">
            <v>342</v>
          </cell>
          <cell r="L165">
            <v>177</v>
          </cell>
          <cell r="M165">
            <v>63</v>
          </cell>
          <cell r="N165">
            <v>30</v>
          </cell>
          <cell r="O165">
            <v>20</v>
          </cell>
          <cell r="P165">
            <v>0</v>
          </cell>
          <cell r="Q165">
            <v>21</v>
          </cell>
          <cell r="R165">
            <v>16</v>
          </cell>
          <cell r="S165">
            <v>1</v>
          </cell>
          <cell r="T165">
            <v>1</v>
          </cell>
          <cell r="U165">
            <v>0</v>
          </cell>
          <cell r="V165">
            <v>0</v>
          </cell>
          <cell r="W165">
            <v>0</v>
          </cell>
          <cell r="X165">
            <v>2</v>
          </cell>
          <cell r="Y165">
            <v>3</v>
          </cell>
          <cell r="Z165">
            <v>5</v>
          </cell>
          <cell r="AA165">
            <v>1</v>
          </cell>
          <cell r="AB165">
            <v>0</v>
          </cell>
          <cell r="AC165">
            <v>2</v>
          </cell>
        </row>
        <row r="166">
          <cell r="D166">
            <v>161</v>
          </cell>
          <cell r="E166" t="str">
            <v>161ο Εκλογικό Τμήμα Δήμου ΝΙΚΟΛΑΟΥ ΣΚΟΥΦΑ</v>
          </cell>
          <cell r="F166">
            <v>336</v>
          </cell>
          <cell r="G166">
            <v>1</v>
          </cell>
          <cell r="H166">
            <v>2</v>
          </cell>
          <cell r="I166">
            <v>209</v>
          </cell>
          <cell r="J166">
            <v>3</v>
          </cell>
          <cell r="K166">
            <v>206</v>
          </cell>
          <cell r="L166">
            <v>73</v>
          </cell>
          <cell r="M166">
            <v>51</v>
          </cell>
          <cell r="N166">
            <v>30</v>
          </cell>
          <cell r="O166">
            <v>8</v>
          </cell>
          <cell r="P166">
            <v>4</v>
          </cell>
          <cell r="Q166">
            <v>16</v>
          </cell>
          <cell r="R166">
            <v>12</v>
          </cell>
          <cell r="S166">
            <v>0</v>
          </cell>
          <cell r="T166">
            <v>0</v>
          </cell>
          <cell r="U166">
            <v>1</v>
          </cell>
          <cell r="V166">
            <v>0</v>
          </cell>
          <cell r="W166">
            <v>1</v>
          </cell>
          <cell r="X166">
            <v>0</v>
          </cell>
          <cell r="Y166">
            <v>0</v>
          </cell>
          <cell r="Z166">
            <v>4</v>
          </cell>
          <cell r="AA166">
            <v>1</v>
          </cell>
          <cell r="AB166">
            <v>1</v>
          </cell>
          <cell r="AC166">
            <v>4</v>
          </cell>
        </row>
        <row r="167">
          <cell r="D167">
            <v>162</v>
          </cell>
          <cell r="E167" t="str">
            <v>162ο Εκλογικό Τμήμα Δήμου ΝΙΚΟΛΑΟΥ ΣΚΟΥΦΑ</v>
          </cell>
          <cell r="F167">
            <v>345</v>
          </cell>
          <cell r="G167">
            <v>2</v>
          </cell>
          <cell r="H167">
            <v>0</v>
          </cell>
          <cell r="I167">
            <v>229</v>
          </cell>
          <cell r="J167">
            <v>2</v>
          </cell>
          <cell r="K167">
            <v>227</v>
          </cell>
          <cell r="L167">
            <v>106</v>
          </cell>
          <cell r="M167">
            <v>50</v>
          </cell>
          <cell r="N167">
            <v>33</v>
          </cell>
          <cell r="O167">
            <v>14</v>
          </cell>
          <cell r="P167">
            <v>2</v>
          </cell>
          <cell r="Q167">
            <v>16</v>
          </cell>
          <cell r="R167">
            <v>1</v>
          </cell>
          <cell r="S167">
            <v>1</v>
          </cell>
          <cell r="T167">
            <v>1</v>
          </cell>
          <cell r="U167">
            <v>1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2</v>
          </cell>
        </row>
        <row r="168">
          <cell r="D168">
            <v>163</v>
          </cell>
          <cell r="E168" t="str">
            <v>163ο Εκλογικό Τμήμα Δήμου ΝΙΚΟΛΑΟΥ ΣΚΟΥΦΑ</v>
          </cell>
          <cell r="F168">
            <v>346</v>
          </cell>
          <cell r="G168">
            <v>5</v>
          </cell>
          <cell r="H168">
            <v>0</v>
          </cell>
          <cell r="I168">
            <v>224</v>
          </cell>
          <cell r="J168">
            <v>5</v>
          </cell>
          <cell r="K168">
            <v>219</v>
          </cell>
          <cell r="L168">
            <v>85</v>
          </cell>
          <cell r="M168">
            <v>51</v>
          </cell>
          <cell r="N168">
            <v>25</v>
          </cell>
          <cell r="O168">
            <v>20</v>
          </cell>
          <cell r="P168">
            <v>12</v>
          </cell>
          <cell r="Q168">
            <v>13</v>
          </cell>
          <cell r="R168">
            <v>2</v>
          </cell>
          <cell r="S168">
            <v>3</v>
          </cell>
          <cell r="T168">
            <v>0</v>
          </cell>
          <cell r="U168">
            <v>2</v>
          </cell>
          <cell r="V168">
            <v>0</v>
          </cell>
          <cell r="W168">
            <v>1</v>
          </cell>
          <cell r="X168">
            <v>0</v>
          </cell>
          <cell r="Y168">
            <v>4</v>
          </cell>
          <cell r="Z168">
            <v>0</v>
          </cell>
          <cell r="AA168">
            <v>1</v>
          </cell>
          <cell r="AB168">
            <v>0</v>
          </cell>
          <cell r="AC168">
            <v>0</v>
          </cell>
        </row>
        <row r="169">
          <cell r="D169">
            <v>164</v>
          </cell>
          <cell r="E169" t="str">
            <v>164ο Εκλογικό Τμήμα Δήμου ΝΙΚΟΛΑΟΥ ΣΚΟΥΦΑ</v>
          </cell>
          <cell r="F169">
            <v>301</v>
          </cell>
          <cell r="G169">
            <v>2</v>
          </cell>
          <cell r="H169">
            <v>0</v>
          </cell>
          <cell r="I169">
            <v>195</v>
          </cell>
          <cell r="J169">
            <v>2</v>
          </cell>
          <cell r="K169">
            <v>193</v>
          </cell>
          <cell r="L169">
            <v>92</v>
          </cell>
          <cell r="M169">
            <v>37</v>
          </cell>
          <cell r="N169">
            <v>27</v>
          </cell>
          <cell r="O169">
            <v>18</v>
          </cell>
          <cell r="P169">
            <v>3</v>
          </cell>
          <cell r="Q169">
            <v>8</v>
          </cell>
          <cell r="R169">
            <v>3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1</v>
          </cell>
          <cell r="X169">
            <v>1</v>
          </cell>
          <cell r="Y169">
            <v>2</v>
          </cell>
          <cell r="Z169">
            <v>1</v>
          </cell>
          <cell r="AA169">
            <v>0</v>
          </cell>
          <cell r="AB169">
            <v>0</v>
          </cell>
          <cell r="AC169">
            <v>0</v>
          </cell>
        </row>
        <row r="170">
          <cell r="D170">
            <v>165</v>
          </cell>
          <cell r="E170" t="str">
            <v>165ο Εκλογικό Τμήμα Δήμου ΝΙΚΟΛΑΟΥ ΣΚΟΥΦΑ</v>
          </cell>
          <cell r="F170">
            <v>609</v>
          </cell>
          <cell r="G170">
            <v>5</v>
          </cell>
          <cell r="H170">
            <v>2</v>
          </cell>
          <cell r="I170">
            <v>334</v>
          </cell>
          <cell r="J170">
            <v>7</v>
          </cell>
          <cell r="K170">
            <v>327</v>
          </cell>
          <cell r="L170">
            <v>127</v>
          </cell>
          <cell r="M170">
            <v>78</v>
          </cell>
          <cell r="N170">
            <v>49</v>
          </cell>
          <cell r="O170">
            <v>17</v>
          </cell>
          <cell r="P170">
            <v>10</v>
          </cell>
          <cell r="Q170">
            <v>14</v>
          </cell>
          <cell r="R170">
            <v>15</v>
          </cell>
          <cell r="S170">
            <v>4</v>
          </cell>
          <cell r="T170">
            <v>0</v>
          </cell>
          <cell r="U170">
            <v>2</v>
          </cell>
          <cell r="V170">
            <v>0</v>
          </cell>
          <cell r="W170">
            <v>0</v>
          </cell>
          <cell r="X170">
            <v>1</v>
          </cell>
          <cell r="Y170">
            <v>2</v>
          </cell>
          <cell r="Z170">
            <v>1</v>
          </cell>
          <cell r="AA170">
            <v>0</v>
          </cell>
          <cell r="AB170">
            <v>0</v>
          </cell>
          <cell r="AC170">
            <v>7</v>
          </cell>
        </row>
        <row r="171">
          <cell r="D171">
            <v>166</v>
          </cell>
          <cell r="E171" t="str">
            <v>166ο Εκλογικό Τμήμα Δήμου ΝΙΚΟΛΑΟΥ ΣΚΟΥΦΑ</v>
          </cell>
          <cell r="F171">
            <v>501</v>
          </cell>
          <cell r="G171">
            <v>3</v>
          </cell>
          <cell r="H171">
            <v>1</v>
          </cell>
          <cell r="I171">
            <v>317</v>
          </cell>
          <cell r="J171">
            <v>4</v>
          </cell>
          <cell r="K171">
            <v>313</v>
          </cell>
          <cell r="L171">
            <v>128</v>
          </cell>
          <cell r="M171">
            <v>62</v>
          </cell>
          <cell r="N171">
            <v>62</v>
          </cell>
          <cell r="O171">
            <v>17</v>
          </cell>
          <cell r="P171">
            <v>9</v>
          </cell>
          <cell r="Q171">
            <v>12</v>
          </cell>
          <cell r="R171">
            <v>6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1</v>
          </cell>
          <cell r="Y171">
            <v>7</v>
          </cell>
          <cell r="Z171">
            <v>1</v>
          </cell>
          <cell r="AA171">
            <v>0</v>
          </cell>
          <cell r="AB171">
            <v>5</v>
          </cell>
          <cell r="AC171">
            <v>3</v>
          </cell>
        </row>
        <row r="172">
          <cell r="D172">
            <v>167</v>
          </cell>
          <cell r="E172" t="str">
            <v>167ο Εκλογικό Τμήμα Δήμου ΝΙΚΟΛΑΟΥ ΣΚΟΥΦΑ</v>
          </cell>
          <cell r="F172">
            <v>581</v>
          </cell>
          <cell r="G172">
            <v>3</v>
          </cell>
          <cell r="H172">
            <v>2</v>
          </cell>
          <cell r="I172">
            <v>335</v>
          </cell>
          <cell r="J172">
            <v>5</v>
          </cell>
          <cell r="K172">
            <v>330</v>
          </cell>
          <cell r="L172">
            <v>161</v>
          </cell>
          <cell r="M172">
            <v>60</v>
          </cell>
          <cell r="N172">
            <v>37</v>
          </cell>
          <cell r="O172">
            <v>18</v>
          </cell>
          <cell r="P172">
            <v>6</v>
          </cell>
          <cell r="Q172">
            <v>11</v>
          </cell>
          <cell r="R172">
            <v>27</v>
          </cell>
          <cell r="S172">
            <v>1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2</v>
          </cell>
          <cell r="Y172">
            <v>5</v>
          </cell>
          <cell r="Z172">
            <v>1</v>
          </cell>
          <cell r="AA172">
            <v>0</v>
          </cell>
          <cell r="AB172">
            <v>0</v>
          </cell>
          <cell r="AC172">
            <v>1</v>
          </cell>
        </row>
        <row r="173">
          <cell r="D173">
            <v>168</v>
          </cell>
          <cell r="E173" t="str">
            <v>168ο Εκλογικό Τμήμα Δήμου ΝΙΚΟΛΑΟΥ ΣΚΟΥΦΑ</v>
          </cell>
          <cell r="F173">
            <v>485</v>
          </cell>
          <cell r="G173">
            <v>1</v>
          </cell>
          <cell r="H173">
            <v>1</v>
          </cell>
          <cell r="I173">
            <v>333</v>
          </cell>
          <cell r="J173">
            <v>2</v>
          </cell>
          <cell r="K173">
            <v>331</v>
          </cell>
          <cell r="L173">
            <v>65</v>
          </cell>
          <cell r="M173">
            <v>77</v>
          </cell>
          <cell r="N173">
            <v>57</v>
          </cell>
          <cell r="O173">
            <v>25</v>
          </cell>
          <cell r="P173">
            <v>35</v>
          </cell>
          <cell r="Q173">
            <v>15</v>
          </cell>
          <cell r="R173">
            <v>31</v>
          </cell>
          <cell r="S173">
            <v>6</v>
          </cell>
          <cell r="T173">
            <v>0</v>
          </cell>
          <cell r="U173">
            <v>1</v>
          </cell>
          <cell r="V173">
            <v>0</v>
          </cell>
          <cell r="W173">
            <v>1</v>
          </cell>
          <cell r="X173">
            <v>0</v>
          </cell>
          <cell r="Y173">
            <v>4</v>
          </cell>
          <cell r="Z173">
            <v>4</v>
          </cell>
          <cell r="AA173">
            <v>3</v>
          </cell>
          <cell r="AB173">
            <v>4</v>
          </cell>
          <cell r="AC173">
            <v>3</v>
          </cell>
        </row>
        <row r="174">
          <cell r="D174">
            <v>169</v>
          </cell>
          <cell r="E174" t="str">
            <v>169ο Εκλογικό Τμήμα Δήμου ΝΙΚΟΛΑΟΥ ΣΚΟΥΦΑ</v>
          </cell>
          <cell r="F174">
            <v>598</v>
          </cell>
          <cell r="G174">
            <v>4</v>
          </cell>
          <cell r="H174">
            <v>1</v>
          </cell>
          <cell r="I174">
            <v>384</v>
          </cell>
          <cell r="J174">
            <v>5</v>
          </cell>
          <cell r="K174">
            <v>379</v>
          </cell>
          <cell r="L174">
            <v>150</v>
          </cell>
          <cell r="M174">
            <v>109</v>
          </cell>
          <cell r="N174">
            <v>48</v>
          </cell>
          <cell r="O174">
            <v>16</v>
          </cell>
          <cell r="P174">
            <v>9</v>
          </cell>
          <cell r="Q174">
            <v>11</v>
          </cell>
          <cell r="R174">
            <v>19</v>
          </cell>
          <cell r="S174">
            <v>1</v>
          </cell>
          <cell r="T174">
            <v>1</v>
          </cell>
          <cell r="U174">
            <v>1</v>
          </cell>
          <cell r="V174">
            <v>1</v>
          </cell>
          <cell r="W174">
            <v>1</v>
          </cell>
          <cell r="X174">
            <v>1</v>
          </cell>
          <cell r="Y174">
            <v>5</v>
          </cell>
          <cell r="Z174">
            <v>3</v>
          </cell>
          <cell r="AA174">
            <v>1</v>
          </cell>
          <cell r="AB174">
            <v>0</v>
          </cell>
          <cell r="AC174">
            <v>2</v>
          </cell>
        </row>
        <row r="175">
          <cell r="D175">
            <v>170</v>
          </cell>
          <cell r="E175" t="str">
            <v>170ο Εκλογικό Τμήμα Δήμου ΝΙΚΟΛΑΟΥ ΣΚΟΥΦΑ</v>
          </cell>
          <cell r="F175">
            <v>406</v>
          </cell>
          <cell r="G175">
            <v>3</v>
          </cell>
          <cell r="H175">
            <v>1</v>
          </cell>
          <cell r="I175">
            <v>246</v>
          </cell>
          <cell r="J175">
            <v>4</v>
          </cell>
          <cell r="K175">
            <v>242</v>
          </cell>
          <cell r="L175">
            <v>99</v>
          </cell>
          <cell r="M175">
            <v>66</v>
          </cell>
          <cell r="N175">
            <v>30</v>
          </cell>
          <cell r="O175">
            <v>19</v>
          </cell>
          <cell r="P175">
            <v>3</v>
          </cell>
          <cell r="Q175">
            <v>12</v>
          </cell>
          <cell r="R175">
            <v>3</v>
          </cell>
          <cell r="S175">
            <v>1</v>
          </cell>
          <cell r="T175">
            <v>2</v>
          </cell>
          <cell r="U175">
            <v>2</v>
          </cell>
          <cell r="V175">
            <v>0</v>
          </cell>
          <cell r="W175">
            <v>0</v>
          </cell>
          <cell r="X175">
            <v>0</v>
          </cell>
          <cell r="Y175">
            <v>1</v>
          </cell>
          <cell r="Z175">
            <v>1</v>
          </cell>
          <cell r="AA175">
            <v>0</v>
          </cell>
          <cell r="AB175">
            <v>0</v>
          </cell>
          <cell r="AC175">
            <v>3</v>
          </cell>
        </row>
        <row r="176">
          <cell r="D176">
            <v>171</v>
          </cell>
          <cell r="E176" t="str">
            <v>171ο Εκλογικό Τμήμα Δήμου ΝΙΚΟΛΑΟΥ ΣΚΟΥΦΑ</v>
          </cell>
          <cell r="F176">
            <v>267</v>
          </cell>
          <cell r="G176">
            <v>2</v>
          </cell>
          <cell r="H176">
            <v>2</v>
          </cell>
          <cell r="I176">
            <v>247</v>
          </cell>
          <cell r="J176">
            <v>4</v>
          </cell>
          <cell r="K176">
            <v>243</v>
          </cell>
          <cell r="L176">
            <v>81</v>
          </cell>
          <cell r="M176">
            <v>53</v>
          </cell>
          <cell r="N176">
            <v>46</v>
          </cell>
          <cell r="O176">
            <v>33</v>
          </cell>
          <cell r="P176">
            <v>5</v>
          </cell>
          <cell r="Q176">
            <v>12</v>
          </cell>
          <cell r="R176">
            <v>4</v>
          </cell>
          <cell r="S176">
            <v>1</v>
          </cell>
          <cell r="T176">
            <v>1</v>
          </cell>
          <cell r="U176">
            <v>2</v>
          </cell>
          <cell r="V176">
            <v>1</v>
          </cell>
          <cell r="W176">
            <v>1</v>
          </cell>
          <cell r="X176">
            <v>1</v>
          </cell>
          <cell r="Y176">
            <v>0</v>
          </cell>
          <cell r="Z176">
            <v>0</v>
          </cell>
          <cell r="AA176">
            <v>1</v>
          </cell>
          <cell r="AB176">
            <v>0</v>
          </cell>
          <cell r="AC176">
            <v>1</v>
          </cell>
        </row>
        <row r="177">
          <cell r="D177">
            <v>172</v>
          </cell>
          <cell r="E177" t="str">
            <v>172ο Εκλογικό Τμήμα Δήμου ΝΙΚΟΛΑΟΥ ΣΚΟΥΦΑ</v>
          </cell>
          <cell r="F177">
            <v>484</v>
          </cell>
          <cell r="G177">
            <v>2</v>
          </cell>
          <cell r="H177">
            <v>2</v>
          </cell>
          <cell r="I177">
            <v>311</v>
          </cell>
          <cell r="J177">
            <v>4</v>
          </cell>
          <cell r="K177">
            <v>307</v>
          </cell>
          <cell r="L177">
            <v>149</v>
          </cell>
          <cell r="M177">
            <v>66</v>
          </cell>
          <cell r="N177">
            <v>23</v>
          </cell>
          <cell r="O177">
            <v>14</v>
          </cell>
          <cell r="P177">
            <v>22</v>
          </cell>
          <cell r="Q177">
            <v>14</v>
          </cell>
          <cell r="R177">
            <v>9</v>
          </cell>
          <cell r="S177">
            <v>1</v>
          </cell>
          <cell r="T177">
            <v>0</v>
          </cell>
          <cell r="U177">
            <v>2</v>
          </cell>
          <cell r="V177">
            <v>0</v>
          </cell>
          <cell r="W177">
            <v>0</v>
          </cell>
          <cell r="X177">
            <v>0</v>
          </cell>
          <cell r="Y177">
            <v>6</v>
          </cell>
          <cell r="Z177">
            <v>0</v>
          </cell>
          <cell r="AA177">
            <v>0</v>
          </cell>
          <cell r="AB177">
            <v>1</v>
          </cell>
          <cell r="AC177">
            <v>0</v>
          </cell>
        </row>
        <row r="178">
          <cell r="D178">
            <v>173</v>
          </cell>
          <cell r="E178" t="str">
            <v>173ο Εκλογικό Τμήμα Δήμου ΝΙΚΟΛΑΟΥ ΣΚΟΥΦΑ</v>
          </cell>
          <cell r="F178">
            <v>470</v>
          </cell>
          <cell r="G178">
            <v>2</v>
          </cell>
          <cell r="H178">
            <v>2</v>
          </cell>
          <cell r="I178">
            <v>274</v>
          </cell>
          <cell r="J178">
            <v>4</v>
          </cell>
          <cell r="K178">
            <v>270</v>
          </cell>
          <cell r="L178">
            <v>83</v>
          </cell>
          <cell r="M178">
            <v>93</v>
          </cell>
          <cell r="N178">
            <v>33</v>
          </cell>
          <cell r="O178">
            <v>12</v>
          </cell>
          <cell r="P178">
            <v>16</v>
          </cell>
          <cell r="Q178">
            <v>13</v>
          </cell>
          <cell r="R178">
            <v>10</v>
          </cell>
          <cell r="S178">
            <v>0</v>
          </cell>
          <cell r="T178">
            <v>1</v>
          </cell>
          <cell r="U178">
            <v>3</v>
          </cell>
          <cell r="V178">
            <v>0</v>
          </cell>
          <cell r="W178">
            <v>0</v>
          </cell>
          <cell r="X178">
            <v>1</v>
          </cell>
          <cell r="Y178">
            <v>3</v>
          </cell>
          <cell r="Z178">
            <v>0</v>
          </cell>
          <cell r="AA178">
            <v>0</v>
          </cell>
          <cell r="AB178">
            <v>1</v>
          </cell>
          <cell r="AC178">
            <v>1</v>
          </cell>
        </row>
        <row r="179">
          <cell r="D179">
            <v>174</v>
          </cell>
          <cell r="E179" t="str">
            <v>174ο Εκλογικό Τμήμα Δήμου ΝΙΚΟΛΑΟΥ ΣΚΟΥΦΑ</v>
          </cell>
          <cell r="F179">
            <v>482</v>
          </cell>
          <cell r="G179">
            <v>8</v>
          </cell>
          <cell r="H179">
            <v>2</v>
          </cell>
          <cell r="I179">
            <v>317</v>
          </cell>
          <cell r="J179">
            <v>10</v>
          </cell>
          <cell r="K179">
            <v>307</v>
          </cell>
          <cell r="L179">
            <v>127</v>
          </cell>
          <cell r="M179">
            <v>65</v>
          </cell>
          <cell r="N179">
            <v>40</v>
          </cell>
          <cell r="O179">
            <v>13</v>
          </cell>
          <cell r="P179">
            <v>20</v>
          </cell>
          <cell r="Q179">
            <v>21</v>
          </cell>
          <cell r="R179">
            <v>10</v>
          </cell>
          <cell r="S179">
            <v>0</v>
          </cell>
          <cell r="T179">
            <v>3</v>
          </cell>
          <cell r="U179">
            <v>0</v>
          </cell>
          <cell r="V179">
            <v>0</v>
          </cell>
          <cell r="W179">
            <v>2</v>
          </cell>
          <cell r="X179">
            <v>0</v>
          </cell>
          <cell r="Y179">
            <v>2</v>
          </cell>
          <cell r="Z179">
            <v>2</v>
          </cell>
          <cell r="AA179">
            <v>1</v>
          </cell>
          <cell r="AB179">
            <v>0</v>
          </cell>
          <cell r="AC179">
            <v>1</v>
          </cell>
        </row>
        <row r="180">
          <cell r="D180">
            <v>175</v>
          </cell>
          <cell r="E180" t="str">
            <v>175ο Εκλογικό Τμήμα Δήμου ΝΙΚΟΛΑΟΥ ΣΚΟΥΦΑ</v>
          </cell>
          <cell r="F180">
            <v>470</v>
          </cell>
          <cell r="G180">
            <v>4</v>
          </cell>
          <cell r="H180">
            <v>1</v>
          </cell>
          <cell r="I180">
            <v>264</v>
          </cell>
          <cell r="J180">
            <v>5</v>
          </cell>
          <cell r="K180">
            <v>259</v>
          </cell>
          <cell r="L180">
            <v>99</v>
          </cell>
          <cell r="M180">
            <v>68</v>
          </cell>
          <cell r="N180">
            <v>41</v>
          </cell>
          <cell r="O180">
            <v>9</v>
          </cell>
          <cell r="P180">
            <v>19</v>
          </cell>
          <cell r="Q180">
            <v>2</v>
          </cell>
          <cell r="R180">
            <v>8</v>
          </cell>
          <cell r="S180">
            <v>0</v>
          </cell>
          <cell r="T180">
            <v>2</v>
          </cell>
          <cell r="U180">
            <v>0</v>
          </cell>
          <cell r="V180">
            <v>0</v>
          </cell>
          <cell r="W180">
            <v>1</v>
          </cell>
          <cell r="X180">
            <v>0</v>
          </cell>
          <cell r="Y180">
            <v>2</v>
          </cell>
          <cell r="Z180">
            <v>3</v>
          </cell>
          <cell r="AA180">
            <v>5</v>
          </cell>
          <cell r="AB180">
            <v>0</v>
          </cell>
          <cell r="AC180">
            <v>0</v>
          </cell>
        </row>
        <row r="181">
          <cell r="D181">
            <v>176</v>
          </cell>
          <cell r="E181" t="str">
            <v>176ο Εκλογικό Τμήμα Δήμου ΝΙΚΟΛΑΟΥ ΣΚΟΥΦΑ</v>
          </cell>
          <cell r="F181">
            <v>471</v>
          </cell>
          <cell r="G181">
            <v>0</v>
          </cell>
          <cell r="H181">
            <v>2</v>
          </cell>
          <cell r="I181">
            <v>312</v>
          </cell>
          <cell r="J181">
            <v>2</v>
          </cell>
          <cell r="K181">
            <v>310</v>
          </cell>
          <cell r="L181">
            <v>118</v>
          </cell>
          <cell r="M181">
            <v>72</v>
          </cell>
          <cell r="N181">
            <v>37</v>
          </cell>
          <cell r="O181">
            <v>27</v>
          </cell>
          <cell r="P181">
            <v>7</v>
          </cell>
          <cell r="Q181">
            <v>22</v>
          </cell>
          <cell r="R181">
            <v>16</v>
          </cell>
          <cell r="S181">
            <v>1</v>
          </cell>
          <cell r="T181">
            <v>0</v>
          </cell>
          <cell r="U181">
            <v>1</v>
          </cell>
          <cell r="V181">
            <v>0</v>
          </cell>
          <cell r="W181">
            <v>0</v>
          </cell>
          <cell r="X181">
            <v>1</v>
          </cell>
          <cell r="Y181">
            <v>2</v>
          </cell>
          <cell r="Z181">
            <v>1</v>
          </cell>
          <cell r="AA181">
            <v>2</v>
          </cell>
          <cell r="AB181">
            <v>2</v>
          </cell>
          <cell r="AC181">
            <v>1</v>
          </cell>
        </row>
        <row r="182">
          <cell r="D182">
            <v>177</v>
          </cell>
          <cell r="E182" t="str">
            <v>177ο Εκλογικό Τμήμα Δήμου ΝΙΚΟΛΑΟΥ ΣΚΟΥΦΑ</v>
          </cell>
          <cell r="F182">
            <v>403</v>
          </cell>
          <cell r="G182">
            <v>3</v>
          </cell>
          <cell r="H182">
            <v>0</v>
          </cell>
          <cell r="I182">
            <v>241</v>
          </cell>
          <cell r="J182">
            <v>3</v>
          </cell>
          <cell r="K182">
            <v>238</v>
          </cell>
          <cell r="L182">
            <v>99</v>
          </cell>
          <cell r="M182">
            <v>57</v>
          </cell>
          <cell r="N182">
            <v>23</v>
          </cell>
          <cell r="O182">
            <v>9</v>
          </cell>
          <cell r="P182">
            <v>21</v>
          </cell>
          <cell r="Q182">
            <v>12</v>
          </cell>
          <cell r="R182">
            <v>8</v>
          </cell>
          <cell r="S182">
            <v>0</v>
          </cell>
          <cell r="T182">
            <v>1</v>
          </cell>
          <cell r="U182">
            <v>1</v>
          </cell>
          <cell r="V182">
            <v>0</v>
          </cell>
          <cell r="W182">
            <v>0</v>
          </cell>
          <cell r="X182">
            <v>2</v>
          </cell>
          <cell r="Y182">
            <v>1</v>
          </cell>
          <cell r="Z182">
            <v>2</v>
          </cell>
          <cell r="AA182">
            <v>1</v>
          </cell>
          <cell r="AB182">
            <v>0</v>
          </cell>
          <cell r="AC182">
            <v>1</v>
          </cell>
        </row>
        <row r="183">
          <cell r="D183">
            <v>178</v>
          </cell>
          <cell r="E183" t="str">
            <v>178ο Εκλογικό Τμήμα Δήμου ΝΙΚΟΛΑΟΥ ΣΚΟΥΦΑ</v>
          </cell>
          <cell r="F183">
            <v>396</v>
          </cell>
          <cell r="G183">
            <v>1</v>
          </cell>
          <cell r="H183">
            <v>0</v>
          </cell>
          <cell r="I183">
            <v>221</v>
          </cell>
          <cell r="J183">
            <v>1</v>
          </cell>
          <cell r="K183">
            <v>220</v>
          </cell>
          <cell r="L183">
            <v>69</v>
          </cell>
          <cell r="M183">
            <v>59</v>
          </cell>
          <cell r="N183">
            <v>34</v>
          </cell>
          <cell r="O183">
            <v>6</v>
          </cell>
          <cell r="P183">
            <v>26</v>
          </cell>
          <cell r="Q183">
            <v>11</v>
          </cell>
          <cell r="R183">
            <v>8</v>
          </cell>
          <cell r="S183">
            <v>0</v>
          </cell>
          <cell r="T183">
            <v>0</v>
          </cell>
          <cell r="U183">
            <v>1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1</v>
          </cell>
          <cell r="AA183">
            <v>1</v>
          </cell>
          <cell r="AB183">
            <v>1</v>
          </cell>
          <cell r="AC183">
            <v>3</v>
          </cell>
        </row>
        <row r="184">
          <cell r="D184">
            <v>179</v>
          </cell>
          <cell r="E184" t="str">
            <v>179ο Εκλογικό Τμήμα Δήμου ΝΙΚΟΛΑΟΥ ΣΚΟΥΦΑ</v>
          </cell>
          <cell r="F184">
            <v>398</v>
          </cell>
          <cell r="G184">
            <v>0</v>
          </cell>
          <cell r="H184">
            <v>0</v>
          </cell>
          <cell r="I184">
            <v>226</v>
          </cell>
          <cell r="J184">
            <v>0</v>
          </cell>
          <cell r="K184">
            <v>226</v>
          </cell>
          <cell r="L184">
            <v>70</v>
          </cell>
          <cell r="M184">
            <v>82</v>
          </cell>
          <cell r="N184">
            <v>28</v>
          </cell>
          <cell r="O184">
            <v>8</v>
          </cell>
          <cell r="P184">
            <v>3</v>
          </cell>
          <cell r="Q184">
            <v>16</v>
          </cell>
          <cell r="R184">
            <v>6</v>
          </cell>
          <cell r="S184">
            <v>1</v>
          </cell>
          <cell r="T184">
            <v>0</v>
          </cell>
          <cell r="U184">
            <v>0</v>
          </cell>
          <cell r="V184">
            <v>0</v>
          </cell>
          <cell r="W184">
            <v>1</v>
          </cell>
          <cell r="X184">
            <v>0</v>
          </cell>
          <cell r="Y184">
            <v>2</v>
          </cell>
          <cell r="Z184">
            <v>0</v>
          </cell>
          <cell r="AA184">
            <v>8</v>
          </cell>
          <cell r="AB184">
            <v>0</v>
          </cell>
          <cell r="AC184">
            <v>1</v>
          </cell>
        </row>
        <row r="185">
          <cell r="D185">
            <v>180</v>
          </cell>
          <cell r="E185" t="str">
            <v>180ο Εκλογικό Τμήμα Δήμου ΝΙΚΟΛΑΟΥ ΣΚΟΥΦΑ</v>
          </cell>
          <cell r="F185">
            <v>503</v>
          </cell>
          <cell r="G185">
            <v>3</v>
          </cell>
          <cell r="H185">
            <v>0</v>
          </cell>
          <cell r="I185">
            <v>328</v>
          </cell>
          <cell r="J185">
            <v>3</v>
          </cell>
          <cell r="K185">
            <v>325</v>
          </cell>
          <cell r="L185">
            <v>127</v>
          </cell>
          <cell r="M185">
            <v>92</v>
          </cell>
          <cell r="N185">
            <v>24</v>
          </cell>
          <cell r="O185">
            <v>20</v>
          </cell>
          <cell r="P185">
            <v>18</v>
          </cell>
          <cell r="Q185">
            <v>24</v>
          </cell>
          <cell r="R185">
            <v>15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1</v>
          </cell>
          <cell r="X185">
            <v>0</v>
          </cell>
          <cell r="Y185">
            <v>4</v>
          </cell>
          <cell r="Z185">
            <v>0</v>
          </cell>
          <cell r="AA185">
            <v>0</v>
          </cell>
          <cell r="AB185">
            <v>0</v>
          </cell>
          <cell r="AC185">
            <v>0</v>
          </cell>
        </row>
        <row r="186">
          <cell r="D186">
            <v>181</v>
          </cell>
          <cell r="E186" t="str">
            <v>181ο Εκλογικό Τμήμα Δήμου ΝΙΚΟΛΑΟΥ ΣΚΟΥΦΑ</v>
          </cell>
          <cell r="F186">
            <v>527</v>
          </cell>
          <cell r="G186">
            <v>3</v>
          </cell>
          <cell r="H186">
            <v>1</v>
          </cell>
          <cell r="I186">
            <v>325</v>
          </cell>
          <cell r="J186">
            <v>4</v>
          </cell>
          <cell r="K186">
            <v>321</v>
          </cell>
          <cell r="L186">
            <v>89</v>
          </cell>
          <cell r="M186">
            <v>107</v>
          </cell>
          <cell r="N186">
            <v>55</v>
          </cell>
          <cell r="O186">
            <v>15</v>
          </cell>
          <cell r="P186">
            <v>28</v>
          </cell>
          <cell r="Q186">
            <v>12</v>
          </cell>
          <cell r="R186">
            <v>12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2</v>
          </cell>
          <cell r="AB186">
            <v>0</v>
          </cell>
          <cell r="AC186">
            <v>1</v>
          </cell>
        </row>
        <row r="187">
          <cell r="D187">
            <v>182</v>
          </cell>
          <cell r="E187" t="str">
            <v>182ο Εκλογικό Τμήμα Δήμου ΝΙΚΟΛΑΟΥ ΣΚΟΥΦΑ</v>
          </cell>
          <cell r="F187">
            <v>530</v>
          </cell>
          <cell r="G187">
            <v>1</v>
          </cell>
          <cell r="H187">
            <v>1</v>
          </cell>
          <cell r="I187">
            <v>332</v>
          </cell>
          <cell r="J187">
            <v>2</v>
          </cell>
          <cell r="K187">
            <v>330</v>
          </cell>
          <cell r="L187">
            <v>110</v>
          </cell>
          <cell r="M187">
            <v>106</v>
          </cell>
          <cell r="N187">
            <v>40</v>
          </cell>
          <cell r="O187">
            <v>14</v>
          </cell>
          <cell r="P187">
            <v>26</v>
          </cell>
          <cell r="Q187">
            <v>15</v>
          </cell>
          <cell r="R187">
            <v>14</v>
          </cell>
          <cell r="S187">
            <v>0</v>
          </cell>
          <cell r="T187">
            <v>1</v>
          </cell>
          <cell r="U187">
            <v>3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1</v>
          </cell>
          <cell r="AB187">
            <v>0</v>
          </cell>
          <cell r="AC187">
            <v>0</v>
          </cell>
        </row>
        <row r="188">
          <cell r="D188">
            <v>183</v>
          </cell>
          <cell r="E188" t="str">
            <v>183ο Εκλογικό Τμήμα Δήμου ΝΙΚΟΛΑΟΥ ΣΚΟΥΦΑ</v>
          </cell>
          <cell r="F188">
            <v>511</v>
          </cell>
          <cell r="G188">
            <v>2</v>
          </cell>
          <cell r="H188">
            <v>2</v>
          </cell>
          <cell r="I188">
            <v>329</v>
          </cell>
          <cell r="J188">
            <v>4</v>
          </cell>
          <cell r="K188">
            <v>325</v>
          </cell>
          <cell r="L188">
            <v>91</v>
          </cell>
          <cell r="M188">
            <v>108</v>
          </cell>
          <cell r="N188">
            <v>42</v>
          </cell>
          <cell r="O188">
            <v>20</v>
          </cell>
          <cell r="P188">
            <v>29</v>
          </cell>
          <cell r="Q188">
            <v>9</v>
          </cell>
          <cell r="R188">
            <v>18</v>
          </cell>
          <cell r="S188">
            <v>0</v>
          </cell>
          <cell r="T188">
            <v>1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2</v>
          </cell>
          <cell r="Z188">
            <v>1</v>
          </cell>
          <cell r="AA188">
            <v>1</v>
          </cell>
          <cell r="AB188">
            <v>1</v>
          </cell>
          <cell r="AC188">
            <v>2</v>
          </cell>
        </row>
        <row r="189">
          <cell r="D189">
            <v>184</v>
          </cell>
          <cell r="E189" t="str">
            <v>184ο Εκλογικό Τμήμα Δήμου ΝΙΚΟΛΑΟΥ ΣΚΟΥΦΑ</v>
          </cell>
          <cell r="F189">
            <v>397</v>
          </cell>
          <cell r="G189">
            <v>1</v>
          </cell>
          <cell r="H189">
            <v>3</v>
          </cell>
          <cell r="I189">
            <v>297</v>
          </cell>
          <cell r="J189">
            <v>4</v>
          </cell>
          <cell r="K189">
            <v>293</v>
          </cell>
          <cell r="L189">
            <v>96</v>
          </cell>
          <cell r="M189">
            <v>96</v>
          </cell>
          <cell r="N189">
            <v>32</v>
          </cell>
          <cell r="O189">
            <v>22</v>
          </cell>
          <cell r="P189">
            <v>5</v>
          </cell>
          <cell r="Q189">
            <v>23</v>
          </cell>
          <cell r="R189">
            <v>8</v>
          </cell>
          <cell r="S189">
            <v>0</v>
          </cell>
          <cell r="T189">
            <v>0</v>
          </cell>
          <cell r="U189">
            <v>1</v>
          </cell>
          <cell r="V189">
            <v>0</v>
          </cell>
          <cell r="W189">
            <v>0</v>
          </cell>
          <cell r="X189">
            <v>1</v>
          </cell>
          <cell r="Y189">
            <v>3</v>
          </cell>
          <cell r="Z189">
            <v>4</v>
          </cell>
          <cell r="AA189">
            <v>0</v>
          </cell>
          <cell r="AB189">
            <v>0</v>
          </cell>
          <cell r="AC189">
            <v>2</v>
          </cell>
        </row>
        <row r="190">
          <cell r="D190">
            <v>185</v>
          </cell>
          <cell r="E190" t="str">
            <v>185ο Εκλογικό Τμήμα Δήμου ΝΙΚΟΛΑΟΥ ΣΚΟΥΦΑ</v>
          </cell>
          <cell r="F190">
            <v>386</v>
          </cell>
          <cell r="G190">
            <v>1</v>
          </cell>
          <cell r="H190">
            <v>2</v>
          </cell>
          <cell r="I190">
            <v>284</v>
          </cell>
          <cell r="J190">
            <v>3</v>
          </cell>
          <cell r="K190">
            <v>281</v>
          </cell>
          <cell r="L190">
            <v>87</v>
          </cell>
          <cell r="M190">
            <v>100</v>
          </cell>
          <cell r="N190">
            <v>24</v>
          </cell>
          <cell r="O190">
            <v>19</v>
          </cell>
          <cell r="P190">
            <v>5</v>
          </cell>
          <cell r="Q190">
            <v>26</v>
          </cell>
          <cell r="R190">
            <v>6</v>
          </cell>
          <cell r="S190">
            <v>3</v>
          </cell>
          <cell r="T190">
            <v>1</v>
          </cell>
          <cell r="U190">
            <v>0</v>
          </cell>
          <cell r="V190">
            <v>0</v>
          </cell>
          <cell r="W190">
            <v>0</v>
          </cell>
          <cell r="X190">
            <v>1</v>
          </cell>
          <cell r="Y190">
            <v>6</v>
          </cell>
          <cell r="Z190">
            <v>2</v>
          </cell>
          <cell r="AA190">
            <v>1</v>
          </cell>
          <cell r="AB190">
            <v>0</v>
          </cell>
          <cell r="AC190">
            <v>0</v>
          </cell>
        </row>
        <row r="191">
          <cell r="D191">
            <v>186</v>
          </cell>
          <cell r="E191" t="str">
            <v>186ο Εκλογικό Τμήμα Δήμου ΝΙΚΟΛΑΟΥ ΣΚΟΥΦΑ</v>
          </cell>
          <cell r="F191">
            <v>380</v>
          </cell>
          <cell r="G191">
            <v>0</v>
          </cell>
          <cell r="H191">
            <v>2</v>
          </cell>
          <cell r="I191">
            <v>248</v>
          </cell>
          <cell r="J191">
            <v>2</v>
          </cell>
          <cell r="K191">
            <v>246</v>
          </cell>
          <cell r="L191">
            <v>74</v>
          </cell>
          <cell r="M191">
            <v>69</v>
          </cell>
          <cell r="N191">
            <v>47</v>
          </cell>
          <cell r="O191">
            <v>20</v>
          </cell>
          <cell r="P191">
            <v>7</v>
          </cell>
          <cell r="Q191">
            <v>10</v>
          </cell>
          <cell r="R191">
            <v>8</v>
          </cell>
          <cell r="S191">
            <v>0</v>
          </cell>
          <cell r="T191">
            <v>0</v>
          </cell>
          <cell r="U191">
            <v>3</v>
          </cell>
          <cell r="V191">
            <v>0</v>
          </cell>
          <cell r="W191">
            <v>0</v>
          </cell>
          <cell r="X191">
            <v>0</v>
          </cell>
          <cell r="Y191">
            <v>3</v>
          </cell>
          <cell r="Z191">
            <v>4</v>
          </cell>
          <cell r="AA191">
            <v>1</v>
          </cell>
          <cell r="AB191">
            <v>0</v>
          </cell>
          <cell r="AC191">
            <v>0</v>
          </cell>
        </row>
        <row r="192">
          <cell r="D192">
            <v>187</v>
          </cell>
          <cell r="E192" t="str">
            <v>187ο Εκλογικό Τμήμα Δήμου ΝΙΚΟΛΑΟΥ ΣΚΟΥΦΑ</v>
          </cell>
          <cell r="F192">
            <v>157</v>
          </cell>
          <cell r="G192">
            <v>0</v>
          </cell>
          <cell r="H192">
            <v>0</v>
          </cell>
          <cell r="I192">
            <v>120</v>
          </cell>
          <cell r="J192">
            <v>0</v>
          </cell>
          <cell r="K192">
            <v>120</v>
          </cell>
          <cell r="L192">
            <v>12</v>
          </cell>
          <cell r="M192">
            <v>51</v>
          </cell>
          <cell r="N192">
            <v>15</v>
          </cell>
          <cell r="O192">
            <v>0</v>
          </cell>
          <cell r="P192">
            <v>35</v>
          </cell>
          <cell r="Q192">
            <v>2</v>
          </cell>
          <cell r="R192">
            <v>3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1</v>
          </cell>
          <cell r="AA192">
            <v>1</v>
          </cell>
          <cell r="AB192">
            <v>0</v>
          </cell>
          <cell r="AC192">
            <v>0</v>
          </cell>
        </row>
        <row r="193">
          <cell r="D193">
            <v>188</v>
          </cell>
          <cell r="E193" t="str">
            <v>188ο Εκλογικό Τμήμα Δήμου ΝΙΚΟΛΑΟΥ ΣΚΟΥΦΑ</v>
          </cell>
          <cell r="F193">
            <v>291</v>
          </cell>
          <cell r="G193">
            <v>0</v>
          </cell>
          <cell r="H193">
            <v>0</v>
          </cell>
          <cell r="I193">
            <v>180</v>
          </cell>
          <cell r="J193">
            <v>0</v>
          </cell>
          <cell r="K193">
            <v>180</v>
          </cell>
          <cell r="L193">
            <v>68</v>
          </cell>
          <cell r="M193">
            <v>60</v>
          </cell>
          <cell r="N193">
            <v>27</v>
          </cell>
          <cell r="O193">
            <v>6</v>
          </cell>
          <cell r="P193">
            <v>1</v>
          </cell>
          <cell r="Q193">
            <v>7</v>
          </cell>
          <cell r="R193">
            <v>7</v>
          </cell>
          <cell r="S193">
            <v>1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3</v>
          </cell>
          <cell r="AB193">
            <v>0</v>
          </cell>
          <cell r="AC193">
            <v>0</v>
          </cell>
        </row>
        <row r="194">
          <cell r="D194">
            <v>189</v>
          </cell>
          <cell r="E194" t="str">
            <v>189ο Εκλογικό Τμήμα Δήμου ΝΙΚΟΛΑΟΥ ΣΚΟΥΦΑ</v>
          </cell>
          <cell r="F194">
            <v>182</v>
          </cell>
          <cell r="G194">
            <v>0</v>
          </cell>
          <cell r="H194">
            <v>0</v>
          </cell>
          <cell r="I194">
            <v>120</v>
          </cell>
          <cell r="J194">
            <v>0</v>
          </cell>
          <cell r="K194">
            <v>120</v>
          </cell>
          <cell r="L194">
            <v>41</v>
          </cell>
          <cell r="M194">
            <v>37</v>
          </cell>
          <cell r="N194">
            <v>21</v>
          </cell>
          <cell r="O194">
            <v>0</v>
          </cell>
          <cell r="P194">
            <v>6</v>
          </cell>
          <cell r="Q194">
            <v>1</v>
          </cell>
          <cell r="R194">
            <v>11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3</v>
          </cell>
          <cell r="AB194">
            <v>0</v>
          </cell>
          <cell r="AC194">
            <v>0</v>
          </cell>
        </row>
        <row r="195">
          <cell r="D195">
            <v>190</v>
          </cell>
          <cell r="E195" t="str">
            <v>190ο Εκλογικό Τμήμα Δήμου ΝΙΚΟΛΑΟΥ ΣΚΟΥΦΑ</v>
          </cell>
          <cell r="F195">
            <v>250</v>
          </cell>
          <cell r="G195">
            <v>3</v>
          </cell>
          <cell r="H195">
            <v>0</v>
          </cell>
          <cell r="I195">
            <v>146</v>
          </cell>
          <cell r="J195">
            <v>3</v>
          </cell>
          <cell r="K195">
            <v>143</v>
          </cell>
          <cell r="L195">
            <v>56</v>
          </cell>
          <cell r="M195">
            <v>44</v>
          </cell>
          <cell r="N195">
            <v>25</v>
          </cell>
          <cell r="O195">
            <v>3</v>
          </cell>
          <cell r="P195">
            <v>2</v>
          </cell>
          <cell r="Q195">
            <v>7</v>
          </cell>
          <cell r="R195">
            <v>2</v>
          </cell>
          <cell r="S195">
            <v>0</v>
          </cell>
          <cell r="T195">
            <v>0</v>
          </cell>
          <cell r="U195">
            <v>1</v>
          </cell>
          <cell r="V195">
            <v>0</v>
          </cell>
          <cell r="W195">
            <v>0</v>
          </cell>
          <cell r="X195">
            <v>0</v>
          </cell>
          <cell r="Y195">
            <v>1</v>
          </cell>
          <cell r="Z195">
            <v>0</v>
          </cell>
          <cell r="AA195">
            <v>1</v>
          </cell>
          <cell r="AB195">
            <v>0</v>
          </cell>
          <cell r="AC195">
            <v>1</v>
          </cell>
        </row>
        <row r="196">
          <cell r="D196">
            <v>191</v>
          </cell>
          <cell r="E196" t="str">
            <v>191ο Εκλογικό Τμήμα Δήμου ΝΙΚΟΛΑΟΥ ΣΚΟΥΦΑ</v>
          </cell>
          <cell r="F196">
            <v>459</v>
          </cell>
          <cell r="G196">
            <v>0</v>
          </cell>
          <cell r="H196">
            <v>3</v>
          </cell>
          <cell r="I196">
            <v>283</v>
          </cell>
          <cell r="J196">
            <v>3</v>
          </cell>
          <cell r="K196">
            <v>280</v>
          </cell>
          <cell r="L196">
            <v>100</v>
          </cell>
          <cell r="M196">
            <v>95</v>
          </cell>
          <cell r="N196">
            <v>33</v>
          </cell>
          <cell r="O196">
            <v>13</v>
          </cell>
          <cell r="P196">
            <v>7</v>
          </cell>
          <cell r="Q196">
            <v>20</v>
          </cell>
          <cell r="R196">
            <v>8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1</v>
          </cell>
          <cell r="X196">
            <v>0</v>
          </cell>
          <cell r="Y196">
            <v>0</v>
          </cell>
          <cell r="Z196">
            <v>1</v>
          </cell>
          <cell r="AA196">
            <v>2</v>
          </cell>
          <cell r="AB196">
            <v>0</v>
          </cell>
          <cell r="AC196">
            <v>0</v>
          </cell>
        </row>
        <row r="197">
          <cell r="A197">
            <v>3</v>
          </cell>
          <cell r="B197">
            <v>6</v>
          </cell>
          <cell r="C197" t="str">
            <v>ΑΜΙΓΕΣ ΕΤΕΡΟΔΗΜΟΤΩΝ</v>
          </cell>
          <cell r="D197">
            <v>238</v>
          </cell>
          <cell r="E197" t="str">
            <v>18ο Αμιγές Ετεροδημοτών  Αθηνών</v>
          </cell>
          <cell r="F197">
            <v>567</v>
          </cell>
          <cell r="G197">
            <v>0</v>
          </cell>
          <cell r="H197">
            <v>3</v>
          </cell>
          <cell r="I197">
            <v>403</v>
          </cell>
          <cell r="J197">
            <v>3</v>
          </cell>
          <cell r="K197">
            <v>400</v>
          </cell>
          <cell r="L197">
            <v>132</v>
          </cell>
          <cell r="M197">
            <v>130</v>
          </cell>
          <cell r="N197">
            <v>60</v>
          </cell>
          <cell r="O197">
            <v>15</v>
          </cell>
          <cell r="P197">
            <v>8</v>
          </cell>
          <cell r="Q197">
            <v>12</v>
          </cell>
          <cell r="R197">
            <v>24</v>
          </cell>
          <cell r="S197">
            <v>0</v>
          </cell>
          <cell r="T197">
            <v>0</v>
          </cell>
          <cell r="U197">
            <v>2</v>
          </cell>
          <cell r="V197">
            <v>0</v>
          </cell>
          <cell r="W197">
            <v>0</v>
          </cell>
          <cell r="X197">
            <v>2</v>
          </cell>
          <cell r="Y197">
            <v>7</v>
          </cell>
          <cell r="Z197">
            <v>3</v>
          </cell>
          <cell r="AA197">
            <v>1</v>
          </cell>
          <cell r="AB197">
            <v>0</v>
          </cell>
          <cell r="AC197">
            <v>4</v>
          </cell>
        </row>
        <row r="198">
          <cell r="D198">
            <v>239</v>
          </cell>
          <cell r="E198" t="str">
            <v>19ο Αμιγές  Ετεροδημοτών  Αθηνών</v>
          </cell>
          <cell r="F198">
            <v>555</v>
          </cell>
          <cell r="G198">
            <v>1</v>
          </cell>
          <cell r="H198">
            <v>4</v>
          </cell>
          <cell r="I198">
            <v>401</v>
          </cell>
          <cell r="J198">
            <v>5</v>
          </cell>
          <cell r="K198">
            <v>396</v>
          </cell>
          <cell r="L198">
            <v>132</v>
          </cell>
          <cell r="M198">
            <v>120</v>
          </cell>
          <cell r="N198">
            <v>43</v>
          </cell>
          <cell r="O198">
            <v>29</v>
          </cell>
          <cell r="P198">
            <v>15</v>
          </cell>
          <cell r="Q198">
            <v>18</v>
          </cell>
          <cell r="R198">
            <v>20</v>
          </cell>
          <cell r="S198">
            <v>0</v>
          </cell>
          <cell r="T198">
            <v>2</v>
          </cell>
          <cell r="U198">
            <v>2</v>
          </cell>
          <cell r="V198">
            <v>0</v>
          </cell>
          <cell r="W198">
            <v>1</v>
          </cell>
          <cell r="X198">
            <v>1</v>
          </cell>
          <cell r="Y198">
            <v>4</v>
          </cell>
          <cell r="Z198">
            <v>1</v>
          </cell>
          <cell r="AA198">
            <v>1</v>
          </cell>
          <cell r="AB198">
            <v>3</v>
          </cell>
          <cell r="AC198">
            <v>4</v>
          </cell>
        </row>
        <row r="199">
          <cell r="D199">
            <v>240</v>
          </cell>
          <cell r="E199" t="str">
            <v>20ο Αμιγές Ετεροδημοτών  Αθηνών</v>
          </cell>
          <cell r="F199">
            <v>556</v>
          </cell>
          <cell r="G199">
            <v>2</v>
          </cell>
          <cell r="H199">
            <v>3</v>
          </cell>
          <cell r="I199">
            <v>389</v>
          </cell>
          <cell r="J199">
            <v>5</v>
          </cell>
          <cell r="K199">
            <v>384</v>
          </cell>
          <cell r="L199">
            <v>127</v>
          </cell>
          <cell r="M199">
            <v>103</v>
          </cell>
          <cell r="N199">
            <v>45</v>
          </cell>
          <cell r="O199">
            <v>19</v>
          </cell>
          <cell r="P199">
            <v>26</v>
          </cell>
          <cell r="Q199">
            <v>21</v>
          </cell>
          <cell r="R199">
            <v>33</v>
          </cell>
          <cell r="S199">
            <v>0</v>
          </cell>
          <cell r="T199">
            <v>1</v>
          </cell>
          <cell r="U199">
            <v>1</v>
          </cell>
          <cell r="V199">
            <v>0</v>
          </cell>
          <cell r="W199">
            <v>0</v>
          </cell>
          <cell r="X199">
            <v>1</v>
          </cell>
          <cell r="Y199">
            <v>2</v>
          </cell>
          <cell r="Z199">
            <v>2</v>
          </cell>
          <cell r="AA199">
            <v>1</v>
          </cell>
          <cell r="AB199">
            <v>0</v>
          </cell>
          <cell r="AC199">
            <v>2</v>
          </cell>
        </row>
        <row r="200">
          <cell r="D200">
            <v>241</v>
          </cell>
          <cell r="E200" t="str">
            <v>21ο Αμιγές  Ετεροδημοτών  Αθηνών</v>
          </cell>
          <cell r="F200">
            <v>549</v>
          </cell>
          <cell r="G200">
            <v>1</v>
          </cell>
          <cell r="H200">
            <v>1</v>
          </cell>
          <cell r="I200">
            <v>387</v>
          </cell>
          <cell r="J200">
            <v>2</v>
          </cell>
          <cell r="K200">
            <v>385</v>
          </cell>
          <cell r="L200">
            <v>113</v>
          </cell>
          <cell r="M200">
            <v>110</v>
          </cell>
          <cell r="N200">
            <v>55</v>
          </cell>
          <cell r="O200">
            <v>21</v>
          </cell>
          <cell r="P200">
            <v>17</v>
          </cell>
          <cell r="Q200">
            <v>20</v>
          </cell>
          <cell r="R200">
            <v>31</v>
          </cell>
          <cell r="S200">
            <v>0</v>
          </cell>
          <cell r="T200">
            <v>1</v>
          </cell>
          <cell r="U200">
            <v>1</v>
          </cell>
          <cell r="V200">
            <v>0</v>
          </cell>
          <cell r="W200">
            <v>1</v>
          </cell>
          <cell r="X200">
            <v>0</v>
          </cell>
          <cell r="Y200">
            <v>2</v>
          </cell>
          <cell r="Z200">
            <v>1</v>
          </cell>
          <cell r="AA200">
            <v>6</v>
          </cell>
          <cell r="AB200">
            <v>0</v>
          </cell>
          <cell r="AC200">
            <v>6</v>
          </cell>
        </row>
        <row r="201">
          <cell r="D201">
            <v>242</v>
          </cell>
          <cell r="E201" t="str">
            <v>22ο Αμιγές Ετεροδημοτών  Αθηνών</v>
          </cell>
          <cell r="F201">
            <v>558</v>
          </cell>
          <cell r="G201">
            <v>1</v>
          </cell>
          <cell r="H201">
            <v>1</v>
          </cell>
          <cell r="I201">
            <v>399</v>
          </cell>
          <cell r="J201">
            <v>2</v>
          </cell>
          <cell r="K201">
            <v>397</v>
          </cell>
          <cell r="L201">
            <v>102</v>
          </cell>
          <cell r="M201">
            <v>123</v>
          </cell>
          <cell r="N201">
            <v>56</v>
          </cell>
          <cell r="O201">
            <v>30</v>
          </cell>
          <cell r="P201">
            <v>24</v>
          </cell>
          <cell r="Q201">
            <v>14</v>
          </cell>
          <cell r="R201">
            <v>34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1</v>
          </cell>
          <cell r="X201">
            <v>0</v>
          </cell>
          <cell r="Y201">
            <v>3</v>
          </cell>
          <cell r="Z201">
            <v>3</v>
          </cell>
          <cell r="AA201">
            <v>1</v>
          </cell>
          <cell r="AB201">
            <v>0</v>
          </cell>
          <cell r="AC201">
            <v>6</v>
          </cell>
        </row>
        <row r="202">
          <cell r="D202">
            <v>243</v>
          </cell>
          <cell r="E202" t="str">
            <v>23ο Αμιγές  Ετεροδημοτών  Αθηνών</v>
          </cell>
          <cell r="F202">
            <v>563</v>
          </cell>
          <cell r="G202">
            <v>2</v>
          </cell>
          <cell r="H202">
            <v>1</v>
          </cell>
          <cell r="I202">
            <v>416</v>
          </cell>
          <cell r="J202">
            <v>3</v>
          </cell>
          <cell r="K202">
            <v>413</v>
          </cell>
          <cell r="L202">
            <v>151</v>
          </cell>
          <cell r="M202">
            <v>109</v>
          </cell>
          <cell r="N202">
            <v>45</v>
          </cell>
          <cell r="O202">
            <v>20</v>
          </cell>
          <cell r="P202">
            <v>11</v>
          </cell>
          <cell r="Q202">
            <v>24</v>
          </cell>
          <cell r="R202">
            <v>36</v>
          </cell>
          <cell r="S202">
            <v>0</v>
          </cell>
          <cell r="T202">
            <v>1</v>
          </cell>
          <cell r="U202">
            <v>1</v>
          </cell>
          <cell r="V202">
            <v>0</v>
          </cell>
          <cell r="W202">
            <v>1</v>
          </cell>
          <cell r="X202">
            <v>3</v>
          </cell>
          <cell r="Y202">
            <v>0</v>
          </cell>
          <cell r="Z202">
            <v>2</v>
          </cell>
          <cell r="AA202">
            <v>0</v>
          </cell>
          <cell r="AB202">
            <v>3</v>
          </cell>
          <cell r="AC202">
            <v>6</v>
          </cell>
        </row>
        <row r="203">
          <cell r="D203">
            <v>244</v>
          </cell>
          <cell r="E203" t="str">
            <v>2ο Αμιγές Ετεροδημοτών Θεσσαλονίκης</v>
          </cell>
          <cell r="F203">
            <v>126</v>
          </cell>
          <cell r="G203">
            <v>2</v>
          </cell>
          <cell r="H203">
            <v>0</v>
          </cell>
          <cell r="I203">
            <v>103</v>
          </cell>
          <cell r="J203">
            <v>2</v>
          </cell>
          <cell r="K203">
            <v>101</v>
          </cell>
          <cell r="L203">
            <v>56</v>
          </cell>
          <cell r="M203">
            <v>15</v>
          </cell>
          <cell r="N203">
            <v>8</v>
          </cell>
          <cell r="O203">
            <v>8</v>
          </cell>
          <cell r="P203">
            <v>0</v>
          </cell>
          <cell r="Q203">
            <v>2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1</v>
          </cell>
          <cell r="Z203">
            <v>0</v>
          </cell>
          <cell r="AA203">
            <v>0</v>
          </cell>
          <cell r="AB203">
            <v>1</v>
          </cell>
          <cell r="AC203">
            <v>1</v>
          </cell>
        </row>
        <row r="204">
          <cell r="D204">
            <v>245</v>
          </cell>
          <cell r="E204" t="str">
            <v>3ο Αμιγές Ετεροδημοτών Πειραιώς
</v>
          </cell>
          <cell r="F204">
            <v>132</v>
          </cell>
          <cell r="G204">
            <v>0</v>
          </cell>
          <cell r="H204">
            <v>0</v>
          </cell>
          <cell r="I204">
            <v>102</v>
          </cell>
          <cell r="J204">
            <v>0</v>
          </cell>
          <cell r="K204">
            <v>102</v>
          </cell>
          <cell r="L204">
            <v>22</v>
          </cell>
          <cell r="M204">
            <v>36</v>
          </cell>
          <cell r="N204">
            <v>7</v>
          </cell>
          <cell r="O204">
            <v>9</v>
          </cell>
          <cell r="P204">
            <v>10</v>
          </cell>
          <cell r="Q204">
            <v>2</v>
          </cell>
          <cell r="R204">
            <v>4</v>
          </cell>
          <cell r="S204">
            <v>0</v>
          </cell>
          <cell r="T204">
            <v>1</v>
          </cell>
          <cell r="U204">
            <v>0</v>
          </cell>
          <cell r="V204">
            <v>0</v>
          </cell>
          <cell r="W204">
            <v>3</v>
          </cell>
          <cell r="X204">
            <v>0</v>
          </cell>
          <cell r="Y204">
            <v>1</v>
          </cell>
          <cell r="Z204">
            <v>5</v>
          </cell>
          <cell r="AA204">
            <v>0</v>
          </cell>
          <cell r="AB204">
            <v>0</v>
          </cell>
          <cell r="AC204">
            <v>2</v>
          </cell>
        </row>
        <row r="205">
          <cell r="A205">
            <v>4</v>
          </cell>
          <cell r="B205">
            <v>7</v>
          </cell>
          <cell r="C205" t="str">
            <v>ΜΙΚΤO ΕΤΕΡΟΔΗΜΟΤΩΝ</v>
          </cell>
          <cell r="D205">
            <v>246</v>
          </cell>
          <cell r="E205" t="str">
            <v> Μικτό Ετεροδημοτών Εφετείου Θεσσαλονίκης (Ημαθίας, Κιλκίς, Πέλλης, Πιερίας, Σερρών)</v>
          </cell>
          <cell r="F205">
            <v>59</v>
          </cell>
          <cell r="G205">
            <v>0</v>
          </cell>
          <cell r="H205">
            <v>0</v>
          </cell>
          <cell r="I205">
            <v>41</v>
          </cell>
          <cell r="J205">
            <v>0</v>
          </cell>
          <cell r="K205">
            <v>41</v>
          </cell>
          <cell r="L205">
            <v>23</v>
          </cell>
          <cell r="M205">
            <v>8</v>
          </cell>
          <cell r="N205">
            <v>3</v>
          </cell>
          <cell r="O205">
            <v>1</v>
          </cell>
          <cell r="P205">
            <v>1</v>
          </cell>
          <cell r="Q205">
            <v>0</v>
          </cell>
          <cell r="R205">
            <v>2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1</v>
          </cell>
          <cell r="Z205">
            <v>0</v>
          </cell>
          <cell r="AA205">
            <v>0</v>
          </cell>
          <cell r="AB205">
            <v>0</v>
          </cell>
          <cell r="AC205">
            <v>2</v>
          </cell>
        </row>
        <row r="206">
          <cell r="D206">
            <v>247</v>
          </cell>
          <cell r="E206" t="str">
            <v> Μικτό Ετεροδημοτών Εφετείου Ιωαννίνων (Ιωαννίνων, Πρέβεζας)</v>
          </cell>
          <cell r="F206">
            <v>79</v>
          </cell>
          <cell r="G206">
            <v>1</v>
          </cell>
          <cell r="H206">
            <v>0</v>
          </cell>
          <cell r="I206">
            <v>63</v>
          </cell>
          <cell r="J206">
            <v>1</v>
          </cell>
          <cell r="K206">
            <v>62</v>
          </cell>
          <cell r="L206">
            <v>38</v>
          </cell>
          <cell r="M206">
            <v>5</v>
          </cell>
          <cell r="N206">
            <v>6</v>
          </cell>
          <cell r="O206">
            <v>2</v>
          </cell>
          <cell r="P206">
            <v>2</v>
          </cell>
          <cell r="Q206">
            <v>3</v>
          </cell>
          <cell r="R206">
            <v>5</v>
          </cell>
          <cell r="S206">
            <v>0</v>
          </cell>
          <cell r="T206">
            <v>0</v>
          </cell>
          <cell r="U206">
            <v>1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</row>
        <row r="207">
          <cell r="D207">
            <v>248</v>
          </cell>
          <cell r="E207" t="str">
            <v> Μικτό Ετεροδημοτών Εφετείου Πατρών (Αχαΐας, Ζακύνθου, Ηλείας, Κεφαλληνίας, Λευκάδας)</v>
          </cell>
          <cell r="F207">
            <v>66</v>
          </cell>
          <cell r="G207">
            <v>1</v>
          </cell>
          <cell r="H207">
            <v>0</v>
          </cell>
          <cell r="I207">
            <v>48</v>
          </cell>
          <cell r="J207">
            <v>1</v>
          </cell>
          <cell r="K207">
            <v>47</v>
          </cell>
          <cell r="L207">
            <v>21</v>
          </cell>
          <cell r="M207">
            <v>6</v>
          </cell>
          <cell r="N207">
            <v>6</v>
          </cell>
          <cell r="O207">
            <v>2</v>
          </cell>
          <cell r="P207">
            <v>2</v>
          </cell>
          <cell r="Q207">
            <v>0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1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</row>
        <row r="208">
          <cell r="D208">
            <v>249</v>
          </cell>
          <cell r="E208" t="str">
            <v> Μικτό Ετεροδημοτών Εφετείου Ναυπλίου (Αργολίδας, Αρκαδίας, Κορινθίας, Λακωνίας)</v>
          </cell>
          <cell r="F208">
            <v>57</v>
          </cell>
          <cell r="G208">
            <v>0</v>
          </cell>
          <cell r="H208">
            <v>0</v>
          </cell>
          <cell r="I208">
            <v>41</v>
          </cell>
          <cell r="J208">
            <v>0</v>
          </cell>
          <cell r="K208">
            <v>41</v>
          </cell>
          <cell r="L208">
            <v>6</v>
          </cell>
          <cell r="M208">
            <v>23</v>
          </cell>
          <cell r="N208">
            <v>4</v>
          </cell>
          <cell r="O208">
            <v>2</v>
          </cell>
          <cell r="P208">
            <v>1</v>
          </cell>
          <cell r="Q208">
            <v>1</v>
          </cell>
          <cell r="R208">
            <v>3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BM10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16.7"/>
    <col collapsed="false" customWidth="true" hidden="false" outlineLevel="0" max="4" min="4" style="3" width="4.41"/>
    <col collapsed="false" customWidth="true" hidden="false" outlineLevel="0" max="5" min="5" style="2" width="47.99"/>
    <col collapsed="false" customWidth="true" hidden="false" outlineLevel="0" max="7" min="6" style="4" width="7.28"/>
    <col collapsed="false" customWidth="true" hidden="false" outlineLevel="0" max="8" min="8" style="4" width="5.99"/>
    <col collapsed="false" customWidth="true" hidden="false" outlineLevel="0" max="9" min="9" style="4" width="6.7"/>
    <col collapsed="false" customWidth="true" hidden="false" outlineLevel="0" max="10" min="10" style="3" width="5.85"/>
    <col collapsed="false" customWidth="true" hidden="false" outlineLevel="0" max="11" min="11" style="3" width="8.28"/>
    <col collapsed="false" customWidth="true" hidden="false" outlineLevel="0" max="13" min="12" style="3" width="8.7"/>
    <col collapsed="false" customWidth="true" hidden="false" outlineLevel="0" max="14" min="14" style="3" width="6.56"/>
    <col collapsed="false" customWidth="true" hidden="false" outlineLevel="0" max="15" min="15" style="3" width="8.85"/>
    <col collapsed="false" customWidth="true" hidden="false" outlineLevel="0" max="16" min="16" style="3" width="7.28"/>
    <col collapsed="false" customWidth="true" hidden="false" outlineLevel="0" max="17" min="17" style="3" width="8.56"/>
    <col collapsed="false" customWidth="false" hidden="false" outlineLevel="0" max="18" min="18" style="3" width="9.14"/>
    <col collapsed="false" customWidth="true" hidden="false" outlineLevel="0" max="19" min="19" style="3" width="7.99"/>
    <col collapsed="false" customWidth="true" hidden="false" outlineLevel="0" max="20" min="20" style="3" width="7.28"/>
    <col collapsed="false" customWidth="true" hidden="false" outlineLevel="0" max="21" min="21" style="3" width="6.85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56"/>
    <col collapsed="false" customWidth="true" hidden="false" outlineLevel="0" max="25" min="25" style="0" width="7.7"/>
    <col collapsed="false" customWidth="true" hidden="false" outlineLevel="0" max="26" min="26" style="0" width="6.41"/>
    <col collapsed="false" customWidth="true" hidden="false" outlineLevel="0" max="27" min="27" style="3" width="8.7"/>
    <col collapsed="false" customWidth="true" hidden="false" outlineLevel="0" max="28" min="28" style="3" width="8.56"/>
    <col collapsed="false" customWidth="true" hidden="false" outlineLevel="0" max="29" min="29" style="3" width="9.41"/>
    <col collapsed="false" customWidth="false" hidden="false" outlineLevel="0" max="30" min="30" style="5" width="9.14"/>
    <col collapsed="false" customWidth="false" hidden="false" outlineLevel="0" max="257" min="31" style="3" width="9.14"/>
  </cols>
  <sheetData>
    <row r="1" customFormat="false" ht="19.5" hidden="false" customHeight="false" outlineLevel="0" collapsed="false">
      <c r="A1" s="6" t="s">
        <v>0</v>
      </c>
      <c r="B1" s="7"/>
      <c r="C1" s="8"/>
      <c r="D1" s="8"/>
      <c r="E1" s="7"/>
      <c r="F1" s="9"/>
      <c r="G1" s="9"/>
      <c r="H1" s="9"/>
      <c r="I1" s="9"/>
      <c r="J1" s="0"/>
      <c r="K1" s="0"/>
      <c r="L1" s="0"/>
      <c r="M1" s="0"/>
      <c r="N1" s="10" t="s">
        <v>1</v>
      </c>
      <c r="O1" s="0"/>
      <c r="P1" s="0"/>
      <c r="Q1" s="0"/>
      <c r="R1" s="0"/>
      <c r="S1" s="0"/>
      <c r="T1" s="0"/>
      <c r="U1" s="0"/>
      <c r="V1" s="0"/>
      <c r="W1" s="0"/>
      <c r="X1" s="11"/>
    </row>
    <row r="2" customFormat="false" ht="19.5" hidden="false" customHeight="false" outlineLevel="0" collapsed="false">
      <c r="A2" s="12" t="s">
        <v>2</v>
      </c>
      <c r="B2" s="13"/>
      <c r="C2" s="14"/>
      <c r="D2" s="14"/>
      <c r="E2" s="13"/>
      <c r="F2" s="9"/>
      <c r="G2" s="9"/>
      <c r="H2" s="9"/>
      <c r="I2" s="9"/>
      <c r="J2" s="0"/>
      <c r="K2" s="0"/>
      <c r="L2" s="0"/>
      <c r="M2" s="0"/>
      <c r="N2" s="10" t="s">
        <v>3</v>
      </c>
      <c r="O2" s="0"/>
      <c r="P2" s="0"/>
      <c r="Q2" s="0"/>
      <c r="R2" s="0"/>
      <c r="S2" s="0"/>
      <c r="T2" s="0"/>
      <c r="U2" s="0"/>
      <c r="V2" s="0"/>
      <c r="W2" s="0"/>
      <c r="X2" s="11"/>
    </row>
    <row r="3" customFormat="false" ht="15.75" hidden="false" customHeight="false" outlineLevel="0" collapsed="false">
      <c r="A3" s="12"/>
      <c r="B3" s="13"/>
      <c r="C3" s="14"/>
      <c r="D3" s="14"/>
      <c r="E3" s="13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1"/>
    </row>
    <row r="4" customFormat="false" ht="15" hidden="false" customHeight="false" outlineLevel="0" collapsed="false">
      <c r="B4" s="1"/>
      <c r="G4" s="15"/>
      <c r="H4" s="16" t="s">
        <v>4</v>
      </c>
      <c r="I4" s="16"/>
      <c r="J4" s="16"/>
      <c r="K4" s="16"/>
      <c r="Y4" s="3"/>
      <c r="Z4" s="3"/>
    </row>
    <row r="5" customFormat="false" ht="222" hidden="false" customHeight="true" outlineLevel="0" collapsed="false">
      <c r="A5" s="17" t="str">
        <f aca="false">[1]ΣΥΝΔΙΑΣΜΟΙ!A5</f>
        <v>ΟΜΑΔΑ</v>
      </c>
      <c r="B5" s="18" t="str">
        <f aca="false">[1]ΣΥΝΔΙΑΣΜΟΙ!B5</f>
        <v>Νο</v>
      </c>
      <c r="C5" s="19" t="str">
        <f aca="false">[1]ΣΥΝΔΙΑΣΜΟΙ!C5</f>
        <v>ΔΗΜΟΣ ή ΚΟΙΝΟΤΗΤΑ</v>
      </c>
      <c r="D5" s="20" t="str">
        <f aca="false">[1]ΣΥΝΔΙΑΣΜΟΙ!D5</f>
        <v>Α/Α</v>
      </c>
      <c r="E5" s="21" t="str">
        <f aca="false">[1]ΣΥΝΔΙΑΣΜΟΙ!E5</f>
        <v>ΕΚΛΟΓΙΚΑ ΤΜΗΜΑΤΑ</v>
      </c>
      <c r="F5" s="22" t="str">
        <f aca="false">[1]ΣΥΝΔΙΑΣΜΟΙ!F5</f>
        <v>ΓΡΑΜΜΕΝΟΙ ΕΚΛΟΓΕΙΣ</v>
      </c>
      <c r="G5" s="23" t="str">
        <f aca="false">[1]ΣΥΝΔΙΑΣΜΟΙ!G5</f>
        <v>ΨΗΦΙΣΑΝΤΕΣ ΕΚΛΟΓΕΙΣ</v>
      </c>
      <c r="H5" s="23" t="str">
        <f aca="false">[1]ΣΥΝΔΙΑΣΜΟΙ!H5</f>
        <v>ΑΚΥΡΑ</v>
      </c>
      <c r="I5" s="23" t="str">
        <f aca="false">[1]ΣΥΝΔΙΑΣΜΟΙ!I5</f>
        <v>ΛΕΥΚΑ</v>
      </c>
      <c r="J5" s="23" t="str">
        <f aca="false">[1]ΣΥΝΔΙΑΣΜΟΙ!J5</f>
        <v>ΣΥΝΟΛΟ</v>
      </c>
      <c r="K5" s="23" t="str">
        <f aca="false">[1]ΣΥΝΔΙΑΣΜΟΙ!K5</f>
        <v>ΕΓΚΥΡΑ ΨΗΦΟΔΕΛΤΙΑ</v>
      </c>
      <c r="L5" s="22" t="str">
        <f aca="false">[1]ΣΥΝΔΙΑΣΜΟΙ!L5</f>
        <v>ΝΕΑ ΔΗΜΟΚΡΑΤΙΑ</v>
      </c>
      <c r="M5" s="22" t="str">
        <f aca="false">[1]ΣΥΝΔΙΑΣΜΟΙ!M5</f>
        <v>ΣΥΡΙΖΑ ΕΝΩΤΙΚΟ ΚΟΙΝΩΝΙΚΟ ΜΕΤΩΠΟ</v>
      </c>
      <c r="N5" s="22" t="str">
        <f aca="false">[1]ΣΥΝΔΙΑΣΜΟΙ!N5</f>
        <v>ΠΑΝΕΛΛΗΝΙΟ ΣΟΣΙΑΛΙΣΤΙΚΟ ΚΙΝΗΜΑ</v>
      </c>
      <c r="O5" s="22" t="str">
        <f aca="false">[1]ΣΥΝΔΙΑΣΜΟΙ!O5</f>
        <v>ΑΝΕΞΑΡΤΗΤΟΙ ΕΛΛΗΝΕΣ - ΠΑΝΟΣ ΚΑΜΜΕΝΟΣ</v>
      </c>
      <c r="P5" s="22" t="str">
        <f aca="false">[1]ΣΥΝΔΙΑΣΜΟΙ!P5</f>
        <v>ΚΟΜΜΟΥΝΙΣΤΙΚΟ ΚΟΜΜΑ ΕΛΛΑΔΑΣ</v>
      </c>
      <c r="Q5" s="22" t="str">
        <f aca="false">[1]ΣΥΝΔΙΑΣΜΟΙ!Q5</f>
        <v>ΛΑΪΚΟΣ ΣΥΝΔΕΣΜΟΣ - ΧΡΥΣΗ ΑΥΓΗ</v>
      </c>
      <c r="R5" s="22" t="str">
        <f aca="false">[1]ΣΥΝΔΙΑΣΜΟΙ!R5</f>
        <v>ΔΗΜΟΚΡΑΤΙΚΗ ΑΡΙΣΤΕΡΑ</v>
      </c>
      <c r="S5" s="22" t="str">
        <f aca="false">[1]ΣΥΝΔΙΑΣΜΟΙ!S5</f>
        <v>ΠΑΝΑΘΗΝΑΪΚΟ ΚΙΝΗΜΑ</v>
      </c>
      <c r="T5" s="22" t="str">
        <f aca="false">[1]ΣΥΝΔΙΑΣΜΟΙ!T5</f>
        <v>ΚΟΙΝΩΝΙΑ ΠΟΛΙΤΙΚΗ ΠΑΡΑΤΑΞΗ συνεχιστών του ΚΑΠΟΔΙΣΤΡΙΑ</v>
      </c>
      <c r="U5" s="22" t="str">
        <f aca="false">[1]ΣΥΝΔΙΑΣΜΟΙ!U5</f>
        <v>ΚΙΝΗΜΑ ΔΕΝ ΠΛΗΡΩΝΩ</v>
      </c>
      <c r="V5" s="22" t="str">
        <f aca="false">[1]ΣΥΝΔΙΑΣΜΟΙ!V5</f>
        <v>ΕΘΝΙΚΗ ΕΛΠΙΔΑ</v>
      </c>
      <c r="W5" s="22" t="str">
        <f aca="false">[1]ΣΥΝΔΙΑΣΜΟΙ!W5</f>
        <v>Κόμμα Πειρατών Ελλάδας</v>
      </c>
      <c r="X5" s="22" t="str">
        <f aca="false">[1]ΣΥΝΔΙΑΣΜΟΙ!X5</f>
        <v>ΕΝΩΣΗ ΚΕΝΤΡΩΩΝ</v>
      </c>
      <c r="Y5" s="22" t="str">
        <f aca="false">[1]ΣΥΝΔΙΑΣΜΟΙ!Y5</f>
        <v>ΛΑΪΚΟΣ ΟΡΘΟΔΟΞΟΣ ΣΥΝΑΓΕΡΜΟΣ Γ. ΚΑΡΑΤΖΑΦΕΡΗΣ</v>
      </c>
      <c r="Z5" s="24" t="str">
        <f aca="false">[1]ΣΥΝΔΙΑΣΜΟΙ!Z5</f>
        <v>Οικολόγοι Πράσινοι</v>
      </c>
      <c r="AA5" s="24" t="str">
        <f aca="false">[1]ΣΥΝΔΙΑΣΜΟΙ!AA5</f>
        <v>ΑΝΤΙΚΑΠΙΤΑΛΙΣΤΙΚΗ ΑΡΙΣΤΕΡΗ ΣΥΝΕΡΓΑΣΙΑ ΓΙΑ ΤΗΝ ΑΝΑΤΡΟΠΗ - ΑΝΤ.ΑΡ.ΣΥ.Α.</v>
      </c>
      <c r="AB5" s="24" t="str">
        <f aca="false">[1]ΣΥΝΔΙΑΣΜΟΙ!AB5</f>
        <v>ΚΚΕ (μ-λ) - Μ-Λ ΚΚΕ ΕΚΛΟΓΙΚΗ ΣΥΝΕΡΓΑΣΙΑ</v>
      </c>
      <c r="AC5" s="24" t="str">
        <f aca="false">[1]ΣΥΝΔΙΑΣΜΟΙ!AC5</f>
        <v>δημιουργία, ξανά!   (δημιουργία ξανά!-Δράση-Φιλελεύθερη Συμμαχία)</v>
      </c>
      <c r="AD5" s="23"/>
    </row>
    <row r="6" customFormat="false" ht="15" hidden="false" customHeight="false" outlineLevel="0" collapsed="false">
      <c r="A6" s="25" t="n">
        <f aca="false">[1]ΣΥΝΔΙΑΣΜΟΙ!A6</f>
        <v>1</v>
      </c>
      <c r="B6" s="26" t="n">
        <f aca="false">[1]ΣΥΝΔΙΑΣΜΟΙ!B6</f>
        <v>1</v>
      </c>
      <c r="C6" s="27" t="str">
        <f aca="false">[1]ΣΥΝΔΙΑΣΜΟΙ!C6</f>
        <v>ΑΡΤΑΙΩΝ</v>
      </c>
      <c r="D6" s="28" t="n">
        <f aca="false">[1]ΣΥΝΔΙΑΣΜΟΙ!D6</f>
        <v>1</v>
      </c>
      <c r="E6" s="29" t="str">
        <f aca="false">[1]ΣΥΝΔΙΑΣΜΟΙ!E6</f>
        <v>1ο Εκλογικό Τμήμα Δήμου ΑΡΤΑΙΩΝ</v>
      </c>
      <c r="F6" s="30" t="n">
        <f aca="false">[1]ΣΥΝΔΙΑΣΜΟΙ!F6</f>
        <v>532</v>
      </c>
      <c r="G6" s="30" t="n">
        <f aca="false">[1]ΣΥΝΔΙΑΣΜΟΙ!I6</f>
        <v>326</v>
      </c>
      <c r="H6" s="30" t="n">
        <f aca="false">[1]ΣΥΝΔΙΑΣΜΟΙ!G6</f>
        <v>2</v>
      </c>
      <c r="I6" s="30" t="n">
        <f aca="false">[1]ΣΥΝΔΙΑΣΜΟΙ!H6</f>
        <v>1</v>
      </c>
      <c r="J6" s="30" t="n">
        <f aca="false">[1]ΣΥΝΔΙΑΣΜΟΙ!J6</f>
        <v>3</v>
      </c>
      <c r="K6" s="31" t="n">
        <f aca="false">[1]ΣΥΝΔΙΑΣΜΟΙ!K6</f>
        <v>323</v>
      </c>
      <c r="L6" s="32" t="n">
        <f aca="false">[1]ΣΥΝΔΙΑΣΜΟΙ!L6</f>
        <v>60</v>
      </c>
      <c r="M6" s="32" t="n">
        <f aca="false">[1]ΣΥΝΔΙΑΣΜΟΙ!M6</f>
        <v>118</v>
      </c>
      <c r="N6" s="32" t="n">
        <f aca="false">[1]ΣΥΝΔΙΑΣΜΟΙ!N6</f>
        <v>37</v>
      </c>
      <c r="O6" s="32" t="n">
        <f aca="false">[1]ΣΥΝΔΙΑΣΜΟΙ!O6</f>
        <v>10</v>
      </c>
      <c r="P6" s="32" t="n">
        <f aca="false">[1]ΣΥΝΔΙΑΣΜΟΙ!P6</f>
        <v>64</v>
      </c>
      <c r="Q6" s="32" t="n">
        <f aca="false">[1]ΣΥΝΔΙΑΣΜΟΙ!Q6</f>
        <v>8</v>
      </c>
      <c r="R6" s="32" t="n">
        <f aca="false">[1]ΣΥΝΔΙΑΣΜΟΙ!R6</f>
        <v>9</v>
      </c>
      <c r="S6" s="32" t="n">
        <f aca="false">[1]ΣΥΝΔΙΑΣΜΟΙ!S6</f>
        <v>4</v>
      </c>
      <c r="T6" s="32" t="n">
        <f aca="false">[1]ΣΥΝΔΙΑΣΜΟΙ!T6</f>
        <v>0</v>
      </c>
      <c r="U6" s="32" t="n">
        <f aca="false">[1]ΣΥΝΔΙΑΣΜΟΙ!U6</f>
        <v>0</v>
      </c>
      <c r="V6" s="32" t="n">
        <f aca="false">[1]ΣΥΝΔΙΑΣΜΟΙ!V6</f>
        <v>0</v>
      </c>
      <c r="W6" s="32" t="n">
        <f aca="false">[1]ΣΥΝΔΙΑΣΜΟΙ!W6</f>
        <v>1</v>
      </c>
      <c r="X6" s="32" t="n">
        <f aca="false">[1]ΣΥΝΔΙΑΣΜΟΙ!X6</f>
        <v>1</v>
      </c>
      <c r="Y6" s="32" t="n">
        <f aca="false">[1]ΣΥΝΔΙΑΣΜΟΙ!Y6</f>
        <v>11</v>
      </c>
      <c r="Z6" s="33" t="n">
        <f aca="false">[1]ΣΥΝΔΙΑΣΜΟΙ!Z6</f>
        <v>0</v>
      </c>
      <c r="AA6" s="33" t="n">
        <f aca="false">[1]ΣΥΝΔΙΑΣΜΟΙ!AA6</f>
        <v>0</v>
      </c>
      <c r="AB6" s="33" t="n">
        <f aca="false">[1]ΣΥΝΔΙΑΣΜΟΙ!AB6</f>
        <v>0</v>
      </c>
      <c r="AC6" s="33" t="n">
        <f aca="false">[1]ΣΥΝΔΙΑΣΜΟΙ!AC6</f>
        <v>0</v>
      </c>
      <c r="AD6" s="34"/>
    </row>
    <row r="7" customFormat="false" ht="15" hidden="false" customHeight="false" outlineLevel="0" collapsed="false">
      <c r="A7" s="25" t="n">
        <f aca="false">[1]ΣΥΝΔΙΑΣΜΟΙ!A7</f>
        <v>0</v>
      </c>
      <c r="B7" s="26" t="n">
        <f aca="false">[1]ΣΥΝΔΙΑΣΜΟΙ!B7</f>
        <v>0</v>
      </c>
      <c r="C7" s="27" t="n">
        <f aca="false">[1]ΣΥΝΔΙΑΣΜΟΙ!C7</f>
        <v>0</v>
      </c>
      <c r="D7" s="28" t="n">
        <f aca="false">[1]ΣΥΝΔΙΑΣΜΟΙ!D7</f>
        <v>2</v>
      </c>
      <c r="E7" s="29" t="str">
        <f aca="false">[1]ΣΥΝΔΙΑΣΜΟΙ!E7</f>
        <v>2ο Εκλογικό Τμήμα Δήμου ΑΡΤΑΙΩΝ</v>
      </c>
      <c r="F7" s="30" t="n">
        <f aca="false">[1]ΣΥΝΔΙΑΣΜΟΙ!F7</f>
        <v>515</v>
      </c>
      <c r="G7" s="30" t="n">
        <f aca="false">[1]ΣΥΝΔΙΑΣΜΟΙ!I7</f>
        <v>311</v>
      </c>
      <c r="H7" s="30" t="n">
        <f aca="false">[1]ΣΥΝΔΙΑΣΜΟΙ!G7</f>
        <v>3</v>
      </c>
      <c r="I7" s="30" t="n">
        <f aca="false">[1]ΣΥΝΔΙΑΣΜΟΙ!H7</f>
        <v>0</v>
      </c>
      <c r="J7" s="30" t="n">
        <f aca="false">[1]ΣΥΝΔΙΑΣΜΟΙ!J7</f>
        <v>3</v>
      </c>
      <c r="K7" s="31" t="n">
        <f aca="false">[1]ΣΥΝΔΙΑΣΜΟΙ!K7</f>
        <v>308</v>
      </c>
      <c r="L7" s="32" t="n">
        <f aca="false">[1]ΣΥΝΔΙΑΣΜΟΙ!L7</f>
        <v>74</v>
      </c>
      <c r="M7" s="32" t="n">
        <f aca="false">[1]ΣΥΝΔΙΑΣΜΟΙ!M7</f>
        <v>100</v>
      </c>
      <c r="N7" s="32" t="n">
        <f aca="false">[1]ΣΥΝΔΙΑΣΜΟΙ!N7</f>
        <v>44</v>
      </c>
      <c r="O7" s="32" t="n">
        <f aca="false">[1]ΣΥΝΔΙΑΣΜΟΙ!O7</f>
        <v>14</v>
      </c>
      <c r="P7" s="32" t="n">
        <f aca="false">[1]ΣΥΝΔΙΑΣΜΟΙ!P7</f>
        <v>47</v>
      </c>
      <c r="Q7" s="32" t="n">
        <f aca="false">[1]ΣΥΝΔΙΑΣΜΟΙ!Q7</f>
        <v>8</v>
      </c>
      <c r="R7" s="32" t="n">
        <f aca="false">[1]ΣΥΝΔΙΑΣΜΟΙ!R7</f>
        <v>11</v>
      </c>
      <c r="S7" s="32" t="n">
        <f aca="false">[1]ΣΥΝΔΙΑΣΜΟΙ!S7</f>
        <v>1</v>
      </c>
      <c r="T7" s="32" t="n">
        <f aca="false">[1]ΣΥΝΔΙΑΣΜΟΙ!T7</f>
        <v>0</v>
      </c>
      <c r="U7" s="32" t="n">
        <f aca="false">[1]ΣΥΝΔΙΑΣΜΟΙ!U7</f>
        <v>3</v>
      </c>
      <c r="V7" s="32" t="n">
        <f aca="false">[1]ΣΥΝΔΙΑΣΜΟΙ!V7</f>
        <v>0</v>
      </c>
      <c r="W7" s="32" t="n">
        <f aca="false">[1]ΣΥΝΔΙΑΣΜΟΙ!W7</f>
        <v>0</v>
      </c>
      <c r="X7" s="32" t="n">
        <f aca="false">[1]ΣΥΝΔΙΑΣΜΟΙ!X7</f>
        <v>0</v>
      </c>
      <c r="Y7" s="32" t="n">
        <f aca="false">[1]ΣΥΝΔΙΑΣΜΟΙ!Y7</f>
        <v>1</v>
      </c>
      <c r="Z7" s="33" t="n">
        <f aca="false">[1]ΣΥΝΔΙΑΣΜΟΙ!Z7</f>
        <v>4</v>
      </c>
      <c r="AA7" s="33" t="n">
        <f aca="false">[1]ΣΥΝΔΙΑΣΜΟΙ!AA7</f>
        <v>0</v>
      </c>
      <c r="AB7" s="33" t="n">
        <f aca="false">[1]ΣΥΝΔΙΑΣΜΟΙ!AB7</f>
        <v>1</v>
      </c>
      <c r="AC7" s="33" t="n">
        <f aca="false">[1]ΣΥΝΔΙΑΣΜΟΙ!AC7</f>
        <v>0</v>
      </c>
      <c r="AD7" s="34"/>
    </row>
    <row r="8" customFormat="false" ht="15" hidden="false" customHeight="false" outlineLevel="0" collapsed="false">
      <c r="A8" s="25" t="n">
        <f aca="false">[1]ΣΥΝΔΙΑΣΜΟΙ!A8</f>
        <v>0</v>
      </c>
      <c r="B8" s="26" t="n">
        <f aca="false">[1]ΣΥΝΔΙΑΣΜΟΙ!B8</f>
        <v>0</v>
      </c>
      <c r="C8" s="27" t="n">
        <f aca="false">[1]ΣΥΝΔΙΑΣΜΟΙ!C8</f>
        <v>0</v>
      </c>
      <c r="D8" s="28" t="n">
        <f aca="false">[1]ΣΥΝΔΙΑΣΜΟΙ!D8</f>
        <v>3</v>
      </c>
      <c r="E8" s="29" t="str">
        <f aca="false">[1]ΣΥΝΔΙΑΣΜΟΙ!E8</f>
        <v>3ο Εκλογικό Τμήμα Δήμου ΑΡΤΑΙΩΝ</v>
      </c>
      <c r="F8" s="30" t="n">
        <f aca="false">[1]ΣΥΝΔΙΑΣΜΟΙ!F8</f>
        <v>522</v>
      </c>
      <c r="G8" s="30" t="n">
        <f aca="false">[1]ΣΥΝΔΙΑΣΜΟΙ!I8</f>
        <v>331</v>
      </c>
      <c r="H8" s="30" t="n">
        <f aca="false">[1]ΣΥΝΔΙΑΣΜΟΙ!G8</f>
        <v>4</v>
      </c>
      <c r="I8" s="30" t="n">
        <f aca="false">[1]ΣΥΝΔΙΑΣΜΟΙ!H8</f>
        <v>3</v>
      </c>
      <c r="J8" s="30" t="n">
        <f aca="false">[1]ΣΥΝΔΙΑΣΜΟΙ!J8</f>
        <v>7</v>
      </c>
      <c r="K8" s="31" t="n">
        <f aca="false">[1]ΣΥΝΔΙΑΣΜΟΙ!K8</f>
        <v>324</v>
      </c>
      <c r="L8" s="32" t="n">
        <f aca="false">[1]ΣΥΝΔΙΑΣΜΟΙ!L8</f>
        <v>95</v>
      </c>
      <c r="M8" s="32" t="n">
        <f aca="false">[1]ΣΥΝΔΙΑΣΜΟΙ!M8</f>
        <v>110</v>
      </c>
      <c r="N8" s="32" t="n">
        <f aca="false">[1]ΣΥΝΔΙΑΣΜΟΙ!N8</f>
        <v>42</v>
      </c>
      <c r="O8" s="32" t="n">
        <f aca="false">[1]ΣΥΝΔΙΑΣΜΟΙ!O8</f>
        <v>15</v>
      </c>
      <c r="P8" s="32" t="n">
        <f aca="false">[1]ΣΥΝΔΙΑΣΜΟΙ!P8</f>
        <v>30</v>
      </c>
      <c r="Q8" s="32" t="n">
        <f aca="false">[1]ΣΥΝΔΙΑΣΜΟΙ!Q8</f>
        <v>6</v>
      </c>
      <c r="R8" s="32" t="n">
        <f aca="false">[1]ΣΥΝΔΙΑΣΜΟΙ!R8</f>
        <v>13</v>
      </c>
      <c r="S8" s="32" t="n">
        <f aca="false">[1]ΣΥΝΔΙΑΣΜΟΙ!S8</f>
        <v>1</v>
      </c>
      <c r="T8" s="32" t="n">
        <f aca="false">[1]ΣΥΝΔΙΑΣΜΟΙ!T8</f>
        <v>0</v>
      </c>
      <c r="U8" s="32" t="n">
        <f aca="false">[1]ΣΥΝΔΙΑΣΜΟΙ!U8</f>
        <v>3</v>
      </c>
      <c r="V8" s="32" t="n">
        <f aca="false">[1]ΣΥΝΔΙΑΣΜΟΙ!V8</f>
        <v>0</v>
      </c>
      <c r="W8" s="32" t="n">
        <f aca="false">[1]ΣΥΝΔΙΑΣΜΟΙ!W8</f>
        <v>1</v>
      </c>
      <c r="X8" s="32" t="n">
        <f aca="false">[1]ΣΥΝΔΙΑΣΜΟΙ!X8</f>
        <v>0</v>
      </c>
      <c r="Y8" s="32" t="n">
        <f aca="false">[1]ΣΥΝΔΙΑΣΜΟΙ!Y8</f>
        <v>5</v>
      </c>
      <c r="Z8" s="33" t="n">
        <f aca="false">[1]ΣΥΝΔΙΑΣΜΟΙ!Z8</f>
        <v>1</v>
      </c>
      <c r="AA8" s="33" t="n">
        <f aca="false">[1]ΣΥΝΔΙΑΣΜΟΙ!AA8</f>
        <v>0</v>
      </c>
      <c r="AB8" s="33" t="n">
        <f aca="false">[1]ΣΥΝΔΙΑΣΜΟΙ!AB8</f>
        <v>2</v>
      </c>
      <c r="AC8" s="33" t="n">
        <f aca="false">[1]ΣΥΝΔΙΑΣΜΟΙ!AC8</f>
        <v>0</v>
      </c>
      <c r="AD8" s="34"/>
    </row>
    <row r="9" customFormat="false" ht="15" hidden="false" customHeight="false" outlineLevel="0" collapsed="false">
      <c r="A9" s="25" t="n">
        <f aca="false">[1]ΣΥΝΔΙΑΣΜΟΙ!A9</f>
        <v>0</v>
      </c>
      <c r="B9" s="26" t="n">
        <f aca="false">[1]ΣΥΝΔΙΑΣΜΟΙ!B9</f>
        <v>0</v>
      </c>
      <c r="C9" s="27" t="n">
        <f aca="false">[1]ΣΥΝΔΙΑΣΜΟΙ!C9</f>
        <v>0</v>
      </c>
      <c r="D9" s="28" t="n">
        <f aca="false">[1]ΣΥΝΔΙΑΣΜΟΙ!D9</f>
        <v>4</v>
      </c>
      <c r="E9" s="29" t="str">
        <f aca="false">[1]ΣΥΝΔΙΑΣΜΟΙ!E9</f>
        <v>4ο Εκλογικό Τμήμα Δήμου ΑΡΤΑΙΩΝ</v>
      </c>
      <c r="F9" s="30" t="n">
        <f aca="false">[1]ΣΥΝΔΙΑΣΜΟΙ!F9</f>
        <v>272</v>
      </c>
      <c r="G9" s="30" t="n">
        <f aca="false">[1]ΣΥΝΔΙΑΣΜΟΙ!I9</f>
        <v>171</v>
      </c>
      <c r="H9" s="30" t="n">
        <f aca="false">[1]ΣΥΝΔΙΑΣΜΟΙ!G9</f>
        <v>2</v>
      </c>
      <c r="I9" s="30" t="n">
        <f aca="false">[1]ΣΥΝΔΙΑΣΜΟΙ!H9</f>
        <v>1</v>
      </c>
      <c r="J9" s="30" t="n">
        <f aca="false">[1]ΣΥΝΔΙΑΣΜΟΙ!J9</f>
        <v>3</v>
      </c>
      <c r="K9" s="31" t="n">
        <f aca="false">[1]ΣΥΝΔΙΑΣΜΟΙ!K9</f>
        <v>168</v>
      </c>
      <c r="L9" s="32" t="n">
        <f aca="false">[1]ΣΥΝΔΙΑΣΜΟΙ!L9</f>
        <v>24</v>
      </c>
      <c r="M9" s="32" t="n">
        <f aca="false">[1]ΣΥΝΔΙΑΣΜΟΙ!M9</f>
        <v>74</v>
      </c>
      <c r="N9" s="32" t="n">
        <f aca="false">[1]ΣΥΝΔΙΑΣΜΟΙ!N9</f>
        <v>26</v>
      </c>
      <c r="O9" s="32" t="n">
        <f aca="false">[1]ΣΥΝΔΙΑΣΜΟΙ!O9</f>
        <v>4</v>
      </c>
      <c r="P9" s="32" t="n">
        <f aca="false">[1]ΣΥΝΔΙΑΣΜΟΙ!P9</f>
        <v>34</v>
      </c>
      <c r="Q9" s="32" t="n">
        <f aca="false">[1]ΣΥΝΔΙΑΣΜΟΙ!Q9</f>
        <v>0</v>
      </c>
      <c r="R9" s="32" t="n">
        <f aca="false">[1]ΣΥΝΔΙΑΣΜΟΙ!R9</f>
        <v>4</v>
      </c>
      <c r="S9" s="32" t="n">
        <f aca="false">[1]ΣΥΝΔΙΑΣΜΟΙ!S9</f>
        <v>0</v>
      </c>
      <c r="T9" s="32" t="n">
        <f aca="false">[1]ΣΥΝΔΙΑΣΜΟΙ!T9</f>
        <v>0</v>
      </c>
      <c r="U9" s="32" t="n">
        <f aca="false">[1]ΣΥΝΔΙΑΣΜΟΙ!U9</f>
        <v>0</v>
      </c>
      <c r="V9" s="32" t="n">
        <f aca="false">[1]ΣΥΝΔΙΑΣΜΟΙ!V9</f>
        <v>0</v>
      </c>
      <c r="W9" s="32" t="n">
        <f aca="false">[1]ΣΥΝΔΙΑΣΜΟΙ!W9</f>
        <v>0</v>
      </c>
      <c r="X9" s="32" t="n">
        <f aca="false">[1]ΣΥΝΔΙΑΣΜΟΙ!X9</f>
        <v>0</v>
      </c>
      <c r="Y9" s="32" t="n">
        <f aca="false">[1]ΣΥΝΔΙΑΣΜΟΙ!Y9</f>
        <v>0</v>
      </c>
      <c r="Z9" s="33" t="n">
        <f aca="false">[1]ΣΥΝΔΙΑΣΜΟΙ!Z9</f>
        <v>1</v>
      </c>
      <c r="AA9" s="33" t="n">
        <f aca="false">[1]ΣΥΝΔΙΑΣΜΟΙ!AA9</f>
        <v>0</v>
      </c>
      <c r="AB9" s="33" t="n">
        <f aca="false">[1]ΣΥΝΔΙΑΣΜΟΙ!AB9</f>
        <v>1</v>
      </c>
      <c r="AC9" s="33" t="n">
        <f aca="false">[1]ΣΥΝΔΙΑΣΜΟΙ!AC9</f>
        <v>0</v>
      </c>
      <c r="AD9" s="34"/>
    </row>
    <row r="10" customFormat="false" ht="15" hidden="false" customHeight="false" outlineLevel="0" collapsed="false">
      <c r="A10" s="25" t="n">
        <f aca="false">[1]ΣΥΝΔΙΑΣΜΟΙ!A10</f>
        <v>0</v>
      </c>
      <c r="B10" s="26" t="n">
        <f aca="false">[1]ΣΥΝΔΙΑΣΜΟΙ!B10</f>
        <v>0</v>
      </c>
      <c r="C10" s="27" t="n">
        <f aca="false">[1]ΣΥΝΔΙΑΣΜΟΙ!C10</f>
        <v>0</v>
      </c>
      <c r="D10" s="28" t="n">
        <f aca="false">[1]ΣΥΝΔΙΑΣΜΟΙ!D10</f>
        <v>5</v>
      </c>
      <c r="E10" s="29" t="str">
        <f aca="false">[1]ΣΥΝΔΙΑΣΜΟΙ!E10</f>
        <v>5ο Εκλογικό Τμήμα Δήμου ΑΡΤΑΙΩΝ</v>
      </c>
      <c r="F10" s="30" t="n">
        <f aca="false">[1]ΣΥΝΔΙΑΣΜΟΙ!F10</f>
        <v>480</v>
      </c>
      <c r="G10" s="30" t="n">
        <f aca="false">[1]ΣΥΝΔΙΑΣΜΟΙ!I10</f>
        <v>311</v>
      </c>
      <c r="H10" s="30" t="n">
        <f aca="false">[1]ΣΥΝΔΙΑΣΜΟΙ!G10</f>
        <v>1</v>
      </c>
      <c r="I10" s="30" t="n">
        <f aca="false">[1]ΣΥΝΔΙΑΣΜΟΙ!H10</f>
        <v>0</v>
      </c>
      <c r="J10" s="30" t="n">
        <f aca="false">[1]ΣΥΝΔΙΑΣΜΟΙ!J10</f>
        <v>1</v>
      </c>
      <c r="K10" s="31" t="n">
        <f aca="false">[1]ΣΥΝΔΙΑΣΜΟΙ!K10</f>
        <v>310</v>
      </c>
      <c r="L10" s="32" t="n">
        <f aca="false">[1]ΣΥΝΔΙΑΣΜΟΙ!L10</f>
        <v>105</v>
      </c>
      <c r="M10" s="32" t="n">
        <f aca="false">[1]ΣΥΝΔΙΑΣΜΟΙ!M10</f>
        <v>74</v>
      </c>
      <c r="N10" s="32" t="n">
        <f aca="false">[1]ΣΥΝΔΙΑΣΜΟΙ!N10</f>
        <v>71</v>
      </c>
      <c r="O10" s="32" t="n">
        <f aca="false">[1]ΣΥΝΔΙΑΣΜΟΙ!O10</f>
        <v>10</v>
      </c>
      <c r="P10" s="32" t="n">
        <f aca="false">[1]ΣΥΝΔΙΑΣΜΟΙ!P10</f>
        <v>10</v>
      </c>
      <c r="Q10" s="32" t="n">
        <f aca="false">[1]ΣΥΝΔΙΑΣΜΟΙ!Q10</f>
        <v>11</v>
      </c>
      <c r="R10" s="32" t="n">
        <f aca="false">[1]ΣΥΝΔΙΑΣΜΟΙ!R10</f>
        <v>8</v>
      </c>
      <c r="S10" s="32" t="n">
        <f aca="false">[1]ΣΥΝΔΙΑΣΜΟΙ!S10</f>
        <v>0</v>
      </c>
      <c r="T10" s="32" t="n">
        <f aca="false">[1]ΣΥΝΔΙΑΣΜΟΙ!T10</f>
        <v>1</v>
      </c>
      <c r="U10" s="32" t="n">
        <f aca="false">[1]ΣΥΝΔΙΑΣΜΟΙ!U10</f>
        <v>1</v>
      </c>
      <c r="V10" s="32" t="n">
        <f aca="false">[1]ΣΥΝΔΙΑΣΜΟΙ!V10</f>
        <v>0</v>
      </c>
      <c r="W10" s="32" t="n">
        <f aca="false">[1]ΣΥΝΔΙΑΣΜΟΙ!W10</f>
        <v>1</v>
      </c>
      <c r="X10" s="32" t="n">
        <f aca="false">[1]ΣΥΝΔΙΑΣΜΟΙ!X10</f>
        <v>2</v>
      </c>
      <c r="Y10" s="32" t="n">
        <f aca="false">[1]ΣΥΝΔΙΑΣΜΟΙ!Y10</f>
        <v>14</v>
      </c>
      <c r="Z10" s="33" t="n">
        <f aca="false">[1]ΣΥΝΔΙΑΣΜΟΙ!Z10</f>
        <v>1</v>
      </c>
      <c r="AA10" s="33" t="n">
        <f aca="false">[1]ΣΥΝΔΙΑΣΜΟΙ!AA10</f>
        <v>0</v>
      </c>
      <c r="AB10" s="33" t="n">
        <f aca="false">[1]ΣΥΝΔΙΑΣΜΟΙ!AB10</f>
        <v>0</v>
      </c>
      <c r="AC10" s="33" t="n">
        <f aca="false">[1]ΣΥΝΔΙΑΣΜΟΙ!AC10</f>
        <v>1</v>
      </c>
      <c r="AD10" s="34"/>
    </row>
    <row r="11" customFormat="false" ht="15" hidden="false" customHeight="false" outlineLevel="0" collapsed="false">
      <c r="A11" s="25" t="n">
        <f aca="false">[1]ΣΥΝΔΙΑΣΜΟΙ!A11</f>
        <v>0</v>
      </c>
      <c r="B11" s="26" t="n">
        <f aca="false">[1]ΣΥΝΔΙΑΣΜΟΙ!B11</f>
        <v>0</v>
      </c>
      <c r="C11" s="27" t="n">
        <f aca="false">[1]ΣΥΝΔΙΑΣΜΟΙ!C11</f>
        <v>0</v>
      </c>
      <c r="D11" s="28" t="n">
        <f aca="false">[1]ΣΥΝΔΙΑΣΜΟΙ!D11</f>
        <v>6</v>
      </c>
      <c r="E11" s="29" t="str">
        <f aca="false">[1]ΣΥΝΔΙΑΣΜΟΙ!E11</f>
        <v>6ο Εκλογικό Τμήμα Δήμου ΑΡΤΑΙΩΝ</v>
      </c>
      <c r="F11" s="30" t="n">
        <f aca="false">[1]ΣΥΝΔΙΑΣΜΟΙ!F11</f>
        <v>426</v>
      </c>
      <c r="G11" s="30" t="n">
        <f aca="false">[1]ΣΥΝΔΙΑΣΜΟΙ!I11</f>
        <v>276</v>
      </c>
      <c r="H11" s="30" t="n">
        <f aca="false">[1]ΣΥΝΔΙΑΣΜΟΙ!G11</f>
        <v>5</v>
      </c>
      <c r="I11" s="30" t="n">
        <f aca="false">[1]ΣΥΝΔΙΑΣΜΟΙ!H11</f>
        <v>1</v>
      </c>
      <c r="J11" s="30" t="n">
        <f aca="false">[1]ΣΥΝΔΙΑΣΜΟΙ!J11</f>
        <v>6</v>
      </c>
      <c r="K11" s="31" t="n">
        <f aca="false">[1]ΣΥΝΔΙΑΣΜΟΙ!K11</f>
        <v>270</v>
      </c>
      <c r="L11" s="32" t="n">
        <f aca="false">[1]ΣΥΝΔΙΑΣΜΟΙ!L11</f>
        <v>75</v>
      </c>
      <c r="M11" s="32" t="n">
        <f aca="false">[1]ΣΥΝΔΙΑΣΜΟΙ!M11</f>
        <v>59</v>
      </c>
      <c r="N11" s="32" t="n">
        <f aca="false">[1]ΣΥΝΔΙΑΣΜΟΙ!N11</f>
        <v>60</v>
      </c>
      <c r="O11" s="32" t="n">
        <f aca="false">[1]ΣΥΝΔΙΑΣΜΟΙ!O11</f>
        <v>10</v>
      </c>
      <c r="P11" s="32" t="n">
        <f aca="false">[1]ΣΥΝΔΙΑΣΜΟΙ!P11</f>
        <v>31</v>
      </c>
      <c r="Q11" s="32" t="n">
        <f aca="false">[1]ΣΥΝΔΙΑΣΜΟΙ!Q11</f>
        <v>12</v>
      </c>
      <c r="R11" s="32" t="n">
        <f aca="false">[1]ΣΥΝΔΙΑΣΜΟΙ!R11</f>
        <v>13</v>
      </c>
      <c r="S11" s="32" t="n">
        <f aca="false">[1]ΣΥΝΔΙΑΣΜΟΙ!S11</f>
        <v>1</v>
      </c>
      <c r="T11" s="32" t="n">
        <f aca="false">[1]ΣΥΝΔΙΑΣΜΟΙ!T11</f>
        <v>0</v>
      </c>
      <c r="U11" s="32" t="n">
        <f aca="false">[1]ΣΥΝΔΙΑΣΜΟΙ!U11</f>
        <v>4</v>
      </c>
      <c r="V11" s="32" t="n">
        <f aca="false">[1]ΣΥΝΔΙΑΣΜΟΙ!V11</f>
        <v>1</v>
      </c>
      <c r="W11" s="32" t="n">
        <f aca="false">[1]ΣΥΝΔΙΑΣΜΟΙ!W11</f>
        <v>0</v>
      </c>
      <c r="X11" s="32" t="n">
        <f aca="false">[1]ΣΥΝΔΙΑΣΜΟΙ!X11</f>
        <v>0</v>
      </c>
      <c r="Y11" s="32" t="n">
        <f aca="false">[1]ΣΥΝΔΙΑΣΜΟΙ!Y11</f>
        <v>0</v>
      </c>
      <c r="Z11" s="33" t="n">
        <f aca="false">[1]ΣΥΝΔΙΑΣΜΟΙ!Z11</f>
        <v>2</v>
      </c>
      <c r="AA11" s="33" t="n">
        <f aca="false">[1]ΣΥΝΔΙΑΣΜΟΙ!AA11</f>
        <v>0</v>
      </c>
      <c r="AB11" s="33" t="n">
        <f aca="false">[1]ΣΥΝΔΙΑΣΜΟΙ!AB11</f>
        <v>0</v>
      </c>
      <c r="AC11" s="33" t="n">
        <f aca="false">[1]ΣΥΝΔΙΑΣΜΟΙ!AC11</f>
        <v>2</v>
      </c>
      <c r="AD11" s="34"/>
    </row>
    <row r="12" customFormat="false" ht="15" hidden="false" customHeight="false" outlineLevel="0" collapsed="false">
      <c r="A12" s="25" t="n">
        <f aca="false">[1]ΣΥΝΔΙΑΣΜΟΙ!A12</f>
        <v>0</v>
      </c>
      <c r="B12" s="26" t="n">
        <f aca="false">[1]ΣΥΝΔΙΑΣΜΟΙ!B12</f>
        <v>0</v>
      </c>
      <c r="C12" s="27" t="n">
        <f aca="false">[1]ΣΥΝΔΙΑΣΜΟΙ!C12</f>
        <v>0</v>
      </c>
      <c r="D12" s="28" t="n">
        <f aca="false">[1]ΣΥΝΔΙΑΣΜΟΙ!D12</f>
        <v>7</v>
      </c>
      <c r="E12" s="29" t="str">
        <f aca="false">[1]ΣΥΝΔΙΑΣΜΟΙ!E12</f>
        <v>7ο Εκλογικό Τμήμα Δήμου ΑΡΤΑΙΩΝ</v>
      </c>
      <c r="F12" s="30" t="n">
        <f aca="false">[1]ΣΥΝΔΙΑΣΜΟΙ!F12</f>
        <v>541</v>
      </c>
      <c r="G12" s="30" t="n">
        <f aca="false">[1]ΣΥΝΔΙΑΣΜΟΙ!I12</f>
        <v>348</v>
      </c>
      <c r="H12" s="30" t="n">
        <f aca="false">[1]ΣΥΝΔΙΑΣΜΟΙ!G12</f>
        <v>4</v>
      </c>
      <c r="I12" s="30" t="n">
        <f aca="false">[1]ΣΥΝΔΙΑΣΜΟΙ!H12</f>
        <v>1</v>
      </c>
      <c r="J12" s="30" t="n">
        <f aca="false">[1]ΣΥΝΔΙΑΣΜΟΙ!J12</f>
        <v>5</v>
      </c>
      <c r="K12" s="31" t="n">
        <f aca="false">[1]ΣΥΝΔΙΑΣΜΟΙ!K12</f>
        <v>343</v>
      </c>
      <c r="L12" s="32" t="n">
        <f aca="false">[1]ΣΥΝΔΙΑΣΜΟΙ!L12</f>
        <v>126</v>
      </c>
      <c r="M12" s="32" t="n">
        <f aca="false">[1]ΣΥΝΔΙΑΣΜΟΙ!M12</f>
        <v>108</v>
      </c>
      <c r="N12" s="32" t="n">
        <f aca="false">[1]ΣΥΝΔΙΑΣΜΟΙ!N12</f>
        <v>48</v>
      </c>
      <c r="O12" s="32" t="n">
        <f aca="false">[1]ΣΥΝΔΙΑΣΜΟΙ!O12</f>
        <v>12</v>
      </c>
      <c r="P12" s="32" t="n">
        <f aca="false">[1]ΣΥΝΔΙΑΣΜΟΙ!P12</f>
        <v>12</v>
      </c>
      <c r="Q12" s="32" t="n">
        <f aca="false">[1]ΣΥΝΔΙΑΣΜΟΙ!Q12</f>
        <v>13</v>
      </c>
      <c r="R12" s="32" t="n">
        <f aca="false">[1]ΣΥΝΔΙΑΣΜΟΙ!R12</f>
        <v>12</v>
      </c>
      <c r="S12" s="32" t="n">
        <f aca="false">[1]ΣΥΝΔΙΑΣΜΟΙ!S12</f>
        <v>3</v>
      </c>
      <c r="T12" s="32" t="n">
        <f aca="false">[1]ΣΥΝΔΙΑΣΜΟΙ!T12</f>
        <v>0</v>
      </c>
      <c r="U12" s="32" t="n">
        <f aca="false">[1]ΣΥΝΔΙΑΣΜΟΙ!U12</f>
        <v>3</v>
      </c>
      <c r="V12" s="32" t="n">
        <f aca="false">[1]ΣΥΝΔΙΑΣΜΟΙ!V12</f>
        <v>0</v>
      </c>
      <c r="W12" s="32" t="n">
        <f aca="false">[1]ΣΥΝΔΙΑΣΜΟΙ!W12</f>
        <v>0</v>
      </c>
      <c r="X12" s="32" t="n">
        <f aca="false">[1]ΣΥΝΔΙΑΣΜΟΙ!X12</f>
        <v>0</v>
      </c>
      <c r="Y12" s="32" t="n">
        <f aca="false">[1]ΣΥΝΔΙΑΣΜΟΙ!Y12</f>
        <v>2</v>
      </c>
      <c r="Z12" s="33" t="n">
        <f aca="false">[1]ΣΥΝΔΙΑΣΜΟΙ!Z12</f>
        <v>1</v>
      </c>
      <c r="AA12" s="33" t="n">
        <f aca="false">[1]ΣΥΝΔΙΑΣΜΟΙ!AA12</f>
        <v>0</v>
      </c>
      <c r="AB12" s="33" t="n">
        <f aca="false">[1]ΣΥΝΔΙΑΣΜΟΙ!AB12</f>
        <v>2</v>
      </c>
      <c r="AC12" s="33" t="n">
        <f aca="false">[1]ΣΥΝΔΙΑΣΜΟΙ!AC12</f>
        <v>1</v>
      </c>
      <c r="AD12" s="34"/>
    </row>
    <row r="13" customFormat="false" ht="15" hidden="false" customHeight="false" outlineLevel="0" collapsed="false">
      <c r="A13" s="25" t="n">
        <f aca="false">[1]ΣΥΝΔΙΑΣΜΟΙ!A13</f>
        <v>0</v>
      </c>
      <c r="B13" s="26" t="n">
        <f aca="false">[1]ΣΥΝΔΙΑΣΜΟΙ!B13</f>
        <v>0</v>
      </c>
      <c r="C13" s="27" t="n">
        <f aca="false">[1]ΣΥΝΔΙΑΣΜΟΙ!C13</f>
        <v>0</v>
      </c>
      <c r="D13" s="28" t="n">
        <f aca="false">[1]ΣΥΝΔΙΑΣΜΟΙ!D13</f>
        <v>8</v>
      </c>
      <c r="E13" s="29" t="str">
        <f aca="false">[1]ΣΥΝΔΙΑΣΜΟΙ!E13</f>
        <v>8ο Εκλογικό Τμήμα Δήμου ΑΡΤΑΙΩΝ</v>
      </c>
      <c r="F13" s="30" t="n">
        <f aca="false">[1]ΣΥΝΔΙΑΣΜΟΙ!F13</f>
        <v>255</v>
      </c>
      <c r="G13" s="30" t="n">
        <f aca="false">[1]ΣΥΝΔΙΑΣΜΟΙ!I13</f>
        <v>160</v>
      </c>
      <c r="H13" s="30" t="n">
        <f aca="false">[1]ΣΥΝΔΙΑΣΜΟΙ!G13</f>
        <v>1</v>
      </c>
      <c r="I13" s="30" t="n">
        <f aca="false">[1]ΣΥΝΔΙΑΣΜΟΙ!H13</f>
        <v>1</v>
      </c>
      <c r="J13" s="30" t="n">
        <f aca="false">[1]ΣΥΝΔΙΑΣΜΟΙ!J13</f>
        <v>2</v>
      </c>
      <c r="K13" s="31" t="n">
        <f aca="false">[1]ΣΥΝΔΙΑΣΜΟΙ!K13</f>
        <v>158</v>
      </c>
      <c r="L13" s="32" t="n">
        <f aca="false">[1]ΣΥΝΔΙΑΣΜΟΙ!L13</f>
        <v>72</v>
      </c>
      <c r="M13" s="32" t="n">
        <f aca="false">[1]ΣΥΝΔΙΑΣΜΟΙ!M13</f>
        <v>35</v>
      </c>
      <c r="N13" s="32" t="n">
        <f aca="false">[1]ΣΥΝΔΙΑΣΜΟΙ!N13</f>
        <v>14</v>
      </c>
      <c r="O13" s="32" t="n">
        <f aca="false">[1]ΣΥΝΔΙΑΣΜΟΙ!O13</f>
        <v>7</v>
      </c>
      <c r="P13" s="32" t="n">
        <f aca="false">[1]ΣΥΝΔΙΑΣΜΟΙ!P13</f>
        <v>2</v>
      </c>
      <c r="Q13" s="32" t="n">
        <f aca="false">[1]ΣΥΝΔΙΑΣΜΟΙ!Q13</f>
        <v>14</v>
      </c>
      <c r="R13" s="32" t="n">
        <f aca="false">[1]ΣΥΝΔΙΑΣΜΟΙ!R13</f>
        <v>8</v>
      </c>
      <c r="S13" s="32" t="n">
        <f aca="false">[1]ΣΥΝΔΙΑΣΜΟΙ!S13</f>
        <v>0</v>
      </c>
      <c r="T13" s="32" t="n">
        <f aca="false">[1]ΣΥΝΔΙΑΣΜΟΙ!T13</f>
        <v>0</v>
      </c>
      <c r="U13" s="32" t="n">
        <f aca="false">[1]ΣΥΝΔΙΑΣΜΟΙ!U13</f>
        <v>0</v>
      </c>
      <c r="V13" s="32" t="n">
        <f aca="false">[1]ΣΥΝΔΙΑΣΜΟΙ!V13</f>
        <v>0</v>
      </c>
      <c r="W13" s="32" t="n">
        <f aca="false">[1]ΣΥΝΔΙΑΣΜΟΙ!W13</f>
        <v>0</v>
      </c>
      <c r="X13" s="32" t="n">
        <f aca="false">[1]ΣΥΝΔΙΑΣΜΟΙ!X13</f>
        <v>0</v>
      </c>
      <c r="Y13" s="32" t="n">
        <f aca="false">[1]ΣΥΝΔΙΑΣΜΟΙ!Y13</f>
        <v>2</v>
      </c>
      <c r="Z13" s="33" t="n">
        <f aca="false">[1]ΣΥΝΔΙΑΣΜΟΙ!Z13</f>
        <v>2</v>
      </c>
      <c r="AA13" s="33" t="n">
        <f aca="false">[1]ΣΥΝΔΙΑΣΜΟΙ!AA13</f>
        <v>0</v>
      </c>
      <c r="AB13" s="33" t="n">
        <f aca="false">[1]ΣΥΝΔΙΑΣΜΟΙ!AB13</f>
        <v>1</v>
      </c>
      <c r="AC13" s="33" t="n">
        <f aca="false">[1]ΣΥΝΔΙΑΣΜΟΙ!AC13</f>
        <v>1</v>
      </c>
      <c r="AD13" s="34"/>
    </row>
    <row r="14" customFormat="false" ht="15" hidden="false" customHeight="false" outlineLevel="0" collapsed="false">
      <c r="A14" s="25" t="n">
        <f aca="false">[1]ΣΥΝΔΙΑΣΜΟΙ!A14</f>
        <v>0</v>
      </c>
      <c r="B14" s="26" t="n">
        <f aca="false">[1]ΣΥΝΔΙΑΣΜΟΙ!B14</f>
        <v>0</v>
      </c>
      <c r="C14" s="27" t="n">
        <f aca="false">[1]ΣΥΝΔΙΑΣΜΟΙ!C14</f>
        <v>0</v>
      </c>
      <c r="D14" s="28" t="n">
        <f aca="false">[1]ΣΥΝΔΙΑΣΜΟΙ!D14</f>
        <v>9</v>
      </c>
      <c r="E14" s="29" t="str">
        <f aca="false">[1]ΣΥΝΔΙΑΣΜΟΙ!E14</f>
        <v>9ο Εκλογικό Τμήμα Δήμου ΑΡΤΑΙΩΝ</v>
      </c>
      <c r="F14" s="30" t="n">
        <f aca="false">[1]ΣΥΝΔΙΑΣΜΟΙ!F14</f>
        <v>525</v>
      </c>
      <c r="G14" s="30" t="n">
        <f aca="false">[1]ΣΥΝΔΙΑΣΜΟΙ!I14</f>
        <v>344</v>
      </c>
      <c r="H14" s="30" t="n">
        <f aca="false">[1]ΣΥΝΔΙΑΣΜΟΙ!G14</f>
        <v>4</v>
      </c>
      <c r="I14" s="30" t="n">
        <f aca="false">[1]ΣΥΝΔΙΑΣΜΟΙ!H14</f>
        <v>2</v>
      </c>
      <c r="J14" s="30" t="n">
        <f aca="false">[1]ΣΥΝΔΙΑΣΜΟΙ!J14</f>
        <v>6</v>
      </c>
      <c r="K14" s="31" t="n">
        <f aca="false">[1]ΣΥΝΔΙΑΣΜΟΙ!K14</f>
        <v>338</v>
      </c>
      <c r="L14" s="32" t="n">
        <f aca="false">[1]ΣΥΝΔΙΑΣΜΟΙ!L14</f>
        <v>73</v>
      </c>
      <c r="M14" s="32" t="n">
        <f aca="false">[1]ΣΥΝΔΙΑΣΜΟΙ!M14</f>
        <v>102</v>
      </c>
      <c r="N14" s="32" t="n">
        <f aca="false">[1]ΣΥΝΔΙΑΣΜΟΙ!N14</f>
        <v>45</v>
      </c>
      <c r="O14" s="32" t="n">
        <f aca="false">[1]ΣΥΝΔΙΑΣΜΟΙ!O14</f>
        <v>18</v>
      </c>
      <c r="P14" s="32" t="n">
        <f aca="false">[1]ΣΥΝΔΙΑΣΜΟΙ!P14</f>
        <v>53</v>
      </c>
      <c r="Q14" s="32" t="n">
        <f aca="false">[1]ΣΥΝΔΙΑΣΜΟΙ!Q14</f>
        <v>14</v>
      </c>
      <c r="R14" s="32" t="n">
        <f aca="false">[1]ΣΥΝΔΙΑΣΜΟΙ!R14</f>
        <v>21</v>
      </c>
      <c r="S14" s="32" t="n">
        <f aca="false">[1]ΣΥΝΔΙΑΣΜΟΙ!S14</f>
        <v>2</v>
      </c>
      <c r="T14" s="32" t="n">
        <f aca="false">[1]ΣΥΝΔΙΑΣΜΟΙ!T14</f>
        <v>0</v>
      </c>
      <c r="U14" s="32" t="n">
        <f aca="false">[1]ΣΥΝΔΙΑΣΜΟΙ!U14</f>
        <v>2</v>
      </c>
      <c r="V14" s="32" t="n">
        <f aca="false">[1]ΣΥΝΔΙΑΣΜΟΙ!V14</f>
        <v>1</v>
      </c>
      <c r="W14" s="32" t="n">
        <f aca="false">[1]ΣΥΝΔΙΑΣΜΟΙ!W14</f>
        <v>0</v>
      </c>
      <c r="X14" s="32" t="n">
        <f aca="false">[1]ΣΥΝΔΙΑΣΜΟΙ!X14</f>
        <v>0</v>
      </c>
      <c r="Y14" s="32" t="n">
        <f aca="false">[1]ΣΥΝΔΙΑΣΜΟΙ!Y14</f>
        <v>2</v>
      </c>
      <c r="Z14" s="33" t="n">
        <f aca="false">[1]ΣΥΝΔΙΑΣΜΟΙ!Z14</f>
        <v>2</v>
      </c>
      <c r="AA14" s="33" t="n">
        <f aca="false">[1]ΣΥΝΔΙΑΣΜΟΙ!AA14</f>
        <v>2</v>
      </c>
      <c r="AB14" s="33" t="n">
        <f aca="false">[1]ΣΥΝΔΙΑΣΜΟΙ!AB14</f>
        <v>0</v>
      </c>
      <c r="AC14" s="33" t="n">
        <f aca="false">[1]ΣΥΝΔΙΑΣΜΟΙ!AC14</f>
        <v>1</v>
      </c>
      <c r="AD14" s="34"/>
    </row>
    <row r="15" customFormat="false" ht="15" hidden="false" customHeight="false" outlineLevel="0" collapsed="false">
      <c r="A15" s="25" t="n">
        <f aca="false">[1]ΣΥΝΔΙΑΣΜΟΙ!A15</f>
        <v>0</v>
      </c>
      <c r="B15" s="26" t="n">
        <f aca="false">[1]ΣΥΝΔΙΑΣΜΟΙ!B15</f>
        <v>0</v>
      </c>
      <c r="C15" s="27" t="n">
        <f aca="false">[1]ΣΥΝΔΙΑΣΜΟΙ!C15</f>
        <v>0</v>
      </c>
      <c r="D15" s="28" t="n">
        <f aca="false">[1]ΣΥΝΔΙΑΣΜΟΙ!D15</f>
        <v>10</v>
      </c>
      <c r="E15" s="29" t="str">
        <f aca="false">[1]ΣΥΝΔΙΑΣΜΟΙ!E15</f>
        <v>10ο Εκλογικό Τμήμα Δήμου ΑΡΤΑΙΩΝ</v>
      </c>
      <c r="F15" s="30" t="n">
        <f aca="false">[1]ΣΥΝΔΙΑΣΜΟΙ!F15</f>
        <v>341</v>
      </c>
      <c r="G15" s="30" t="n">
        <f aca="false">[1]ΣΥΝΔΙΑΣΜΟΙ!I15</f>
        <v>215</v>
      </c>
      <c r="H15" s="30" t="n">
        <f aca="false">[1]ΣΥΝΔΙΑΣΜΟΙ!G15</f>
        <v>2</v>
      </c>
      <c r="I15" s="30" t="n">
        <f aca="false">[1]ΣΥΝΔΙΑΣΜΟΙ!H15</f>
        <v>2</v>
      </c>
      <c r="J15" s="30" t="n">
        <f aca="false">[1]ΣΥΝΔΙΑΣΜΟΙ!J15</f>
        <v>4</v>
      </c>
      <c r="K15" s="31" t="n">
        <f aca="false">[1]ΣΥΝΔΙΑΣΜΟΙ!K15</f>
        <v>211</v>
      </c>
      <c r="L15" s="32" t="n">
        <f aca="false">[1]ΣΥΝΔΙΑΣΜΟΙ!L15</f>
        <v>38</v>
      </c>
      <c r="M15" s="32" t="n">
        <f aca="false">[1]ΣΥΝΔΙΑΣΜΟΙ!M15</f>
        <v>77</v>
      </c>
      <c r="N15" s="32" t="n">
        <f aca="false">[1]ΣΥΝΔΙΑΣΜΟΙ!N15</f>
        <v>53</v>
      </c>
      <c r="O15" s="32" t="n">
        <f aca="false">[1]ΣΥΝΔΙΑΣΜΟΙ!O15</f>
        <v>12</v>
      </c>
      <c r="P15" s="32" t="n">
        <f aca="false">[1]ΣΥΝΔΙΑΣΜΟΙ!P15</f>
        <v>18</v>
      </c>
      <c r="Q15" s="32" t="n">
        <f aca="false">[1]ΣΥΝΔΙΑΣΜΟΙ!Q15</f>
        <v>4</v>
      </c>
      <c r="R15" s="32" t="n">
        <f aca="false">[1]ΣΥΝΔΙΑΣΜΟΙ!R15</f>
        <v>5</v>
      </c>
      <c r="S15" s="32" t="n">
        <f aca="false">[1]ΣΥΝΔΙΑΣΜΟΙ!S15</f>
        <v>0</v>
      </c>
      <c r="T15" s="32" t="n">
        <f aca="false">[1]ΣΥΝΔΙΑΣΜΟΙ!T15</f>
        <v>1</v>
      </c>
      <c r="U15" s="32" t="n">
        <f aca="false">[1]ΣΥΝΔΙΑΣΜΟΙ!U15</f>
        <v>1</v>
      </c>
      <c r="V15" s="32" t="n">
        <f aca="false">[1]ΣΥΝΔΙΑΣΜΟΙ!V15</f>
        <v>0</v>
      </c>
      <c r="W15" s="32" t="n">
        <f aca="false">[1]ΣΥΝΔΙΑΣΜΟΙ!W15</f>
        <v>0</v>
      </c>
      <c r="X15" s="32" t="n">
        <f aca="false">[1]ΣΥΝΔΙΑΣΜΟΙ!X15</f>
        <v>0</v>
      </c>
      <c r="Y15" s="32" t="n">
        <f aca="false">[1]ΣΥΝΔΙΑΣΜΟΙ!Y15</f>
        <v>0</v>
      </c>
      <c r="Z15" s="33" t="n">
        <f aca="false">[1]ΣΥΝΔΙΑΣΜΟΙ!Z15</f>
        <v>1</v>
      </c>
      <c r="AA15" s="33" t="n">
        <f aca="false">[1]ΣΥΝΔΙΑΣΜΟΙ!AA15</f>
        <v>0</v>
      </c>
      <c r="AB15" s="33" t="n">
        <f aca="false">[1]ΣΥΝΔΙΑΣΜΟΙ!AB15</f>
        <v>0</v>
      </c>
      <c r="AC15" s="33" t="n">
        <f aca="false">[1]ΣΥΝΔΙΑΣΜΟΙ!AC15</f>
        <v>1</v>
      </c>
      <c r="AD15" s="34"/>
    </row>
    <row r="16" customFormat="false" ht="15" hidden="false" customHeight="false" outlineLevel="0" collapsed="false">
      <c r="A16" s="25" t="n">
        <f aca="false">[1]ΣΥΝΔΙΑΣΜΟΙ!A16</f>
        <v>0</v>
      </c>
      <c r="B16" s="26" t="n">
        <f aca="false">[1]ΣΥΝΔΙΑΣΜΟΙ!B16</f>
        <v>0</v>
      </c>
      <c r="C16" s="27" t="n">
        <f aca="false">[1]ΣΥΝΔΙΑΣΜΟΙ!C16</f>
        <v>0</v>
      </c>
      <c r="D16" s="28" t="n">
        <f aca="false">[1]ΣΥΝΔΙΑΣΜΟΙ!D16</f>
        <v>11</v>
      </c>
      <c r="E16" s="29" t="str">
        <f aca="false">[1]ΣΥΝΔΙΑΣΜΟΙ!E16</f>
        <v>11ο Εκλογικό Τμήμα Δήμου ΑΡΤΑΙΩΝ</v>
      </c>
      <c r="F16" s="30" t="n">
        <f aca="false">[1]ΣΥΝΔΙΑΣΜΟΙ!F16</f>
        <v>349</v>
      </c>
      <c r="G16" s="30" t="n">
        <f aca="false">[1]ΣΥΝΔΙΑΣΜΟΙ!I16</f>
        <v>223</v>
      </c>
      <c r="H16" s="30" t="n">
        <f aca="false">[1]ΣΥΝΔΙΑΣΜΟΙ!G16</f>
        <v>5</v>
      </c>
      <c r="I16" s="30" t="n">
        <f aca="false">[1]ΣΥΝΔΙΑΣΜΟΙ!H16</f>
        <v>0</v>
      </c>
      <c r="J16" s="30" t="n">
        <f aca="false">[1]ΣΥΝΔΙΑΣΜΟΙ!J16</f>
        <v>5</v>
      </c>
      <c r="K16" s="31" t="n">
        <f aca="false">[1]ΣΥΝΔΙΑΣΜΟΙ!K16</f>
        <v>218</v>
      </c>
      <c r="L16" s="32" t="n">
        <f aca="false">[1]ΣΥΝΔΙΑΣΜΟΙ!L16</f>
        <v>61</v>
      </c>
      <c r="M16" s="32" t="n">
        <f aca="false">[1]ΣΥΝΔΙΑΣΜΟΙ!M16</f>
        <v>70</v>
      </c>
      <c r="N16" s="32" t="n">
        <f aca="false">[1]ΣΥΝΔΙΑΣΜΟΙ!N16</f>
        <v>40</v>
      </c>
      <c r="O16" s="32" t="n">
        <f aca="false">[1]ΣΥΝΔΙΑΣΜΟΙ!O16</f>
        <v>11</v>
      </c>
      <c r="P16" s="32" t="n">
        <f aca="false">[1]ΣΥΝΔΙΑΣΜΟΙ!P16</f>
        <v>14</v>
      </c>
      <c r="Q16" s="32" t="n">
        <f aca="false">[1]ΣΥΝΔΙΑΣΜΟΙ!Q16</f>
        <v>8</v>
      </c>
      <c r="R16" s="32" t="n">
        <f aca="false">[1]ΣΥΝΔΙΑΣΜΟΙ!R16</f>
        <v>7</v>
      </c>
      <c r="S16" s="32" t="n">
        <f aca="false">[1]ΣΥΝΔΙΑΣΜΟΙ!S16</f>
        <v>1</v>
      </c>
      <c r="T16" s="32" t="n">
        <f aca="false">[1]ΣΥΝΔΙΑΣΜΟΙ!T16</f>
        <v>0</v>
      </c>
      <c r="U16" s="32" t="n">
        <f aca="false">[1]ΣΥΝΔΙΑΣΜΟΙ!U16</f>
        <v>2</v>
      </c>
      <c r="V16" s="32" t="n">
        <f aca="false">[1]ΣΥΝΔΙΑΣΜΟΙ!V16</f>
        <v>0</v>
      </c>
      <c r="W16" s="32" t="n">
        <f aca="false">[1]ΣΥΝΔΙΑΣΜΟΙ!W16</f>
        <v>0</v>
      </c>
      <c r="X16" s="32" t="n">
        <f aca="false">[1]ΣΥΝΔΙΑΣΜΟΙ!X16</f>
        <v>1</v>
      </c>
      <c r="Y16" s="32" t="n">
        <f aca="false">[1]ΣΥΝΔΙΑΣΜΟΙ!Y16</f>
        <v>1</v>
      </c>
      <c r="Z16" s="33" t="n">
        <f aca="false">[1]ΣΥΝΔΙΑΣΜΟΙ!Z16</f>
        <v>0</v>
      </c>
      <c r="AA16" s="33" t="n">
        <f aca="false">[1]ΣΥΝΔΙΑΣΜΟΙ!AA16</f>
        <v>0</v>
      </c>
      <c r="AB16" s="33" t="n">
        <f aca="false">[1]ΣΥΝΔΙΑΣΜΟΙ!AB16</f>
        <v>0</v>
      </c>
      <c r="AC16" s="33" t="n">
        <f aca="false">[1]ΣΥΝΔΙΑΣΜΟΙ!AC16</f>
        <v>2</v>
      </c>
      <c r="AD16" s="34"/>
    </row>
    <row r="17" customFormat="false" ht="15" hidden="false" customHeight="false" outlineLevel="0" collapsed="false">
      <c r="A17" s="25" t="n">
        <f aca="false">[1]ΣΥΝΔΙΑΣΜΟΙ!A17</f>
        <v>0</v>
      </c>
      <c r="B17" s="26" t="n">
        <f aca="false">[1]ΣΥΝΔΙΑΣΜΟΙ!B17</f>
        <v>0</v>
      </c>
      <c r="C17" s="27" t="n">
        <f aca="false">[1]ΣΥΝΔΙΑΣΜΟΙ!C17</f>
        <v>0</v>
      </c>
      <c r="D17" s="28" t="n">
        <f aca="false">[1]ΣΥΝΔΙΑΣΜΟΙ!D17</f>
        <v>12</v>
      </c>
      <c r="E17" s="29" t="str">
        <f aca="false">[1]ΣΥΝΔΙΑΣΜΟΙ!E17</f>
        <v>12ο Εκλογικό Τμήμα Δήμου ΑΡΤΑΙΩΝ</v>
      </c>
      <c r="F17" s="30" t="n">
        <f aca="false">[1]ΣΥΝΔΙΑΣΜΟΙ!F17</f>
        <v>232</v>
      </c>
      <c r="G17" s="30" t="n">
        <f aca="false">[1]ΣΥΝΔΙΑΣΜΟΙ!I17</f>
        <v>166</v>
      </c>
      <c r="H17" s="30" t="n">
        <f aca="false">[1]ΣΥΝΔΙΑΣΜΟΙ!G17</f>
        <v>0</v>
      </c>
      <c r="I17" s="30" t="n">
        <f aca="false">[1]ΣΥΝΔΙΑΣΜΟΙ!H17</f>
        <v>1</v>
      </c>
      <c r="J17" s="30" t="n">
        <f aca="false">[1]ΣΥΝΔΙΑΣΜΟΙ!J17</f>
        <v>1</v>
      </c>
      <c r="K17" s="31" t="n">
        <f aca="false">[1]ΣΥΝΔΙΑΣΜΟΙ!K17</f>
        <v>165</v>
      </c>
      <c r="L17" s="32" t="n">
        <f aca="false">[1]ΣΥΝΔΙΑΣΜΟΙ!L17</f>
        <v>54</v>
      </c>
      <c r="M17" s="32" t="n">
        <f aca="false">[1]ΣΥΝΔΙΑΣΜΟΙ!M17</f>
        <v>52</v>
      </c>
      <c r="N17" s="32" t="n">
        <f aca="false">[1]ΣΥΝΔΙΑΣΜΟΙ!N17</f>
        <v>32</v>
      </c>
      <c r="O17" s="32" t="n">
        <f aca="false">[1]ΣΥΝΔΙΑΣΜΟΙ!O17</f>
        <v>1</v>
      </c>
      <c r="P17" s="32" t="n">
        <f aca="false">[1]ΣΥΝΔΙΑΣΜΟΙ!P17</f>
        <v>5</v>
      </c>
      <c r="Q17" s="32" t="n">
        <f aca="false">[1]ΣΥΝΔΙΑΣΜΟΙ!Q17</f>
        <v>9</v>
      </c>
      <c r="R17" s="32" t="n">
        <f aca="false">[1]ΣΥΝΔΙΑΣΜΟΙ!R17</f>
        <v>7</v>
      </c>
      <c r="S17" s="32" t="n">
        <f aca="false">[1]ΣΥΝΔΙΑΣΜΟΙ!S17</f>
        <v>1</v>
      </c>
      <c r="T17" s="32" t="n">
        <f aca="false">[1]ΣΥΝΔΙΑΣΜΟΙ!T17</f>
        <v>1</v>
      </c>
      <c r="U17" s="32" t="n">
        <f aca="false">[1]ΣΥΝΔΙΑΣΜΟΙ!U17</f>
        <v>0</v>
      </c>
      <c r="V17" s="32" t="n">
        <f aca="false">[1]ΣΥΝΔΙΑΣΜΟΙ!V17</f>
        <v>0</v>
      </c>
      <c r="W17" s="32" t="n">
        <f aca="false">[1]ΣΥΝΔΙΑΣΜΟΙ!W17</f>
        <v>1</v>
      </c>
      <c r="X17" s="32" t="n">
        <f aca="false">[1]ΣΥΝΔΙΑΣΜΟΙ!X17</f>
        <v>0</v>
      </c>
      <c r="Y17" s="32" t="n">
        <f aca="false">[1]ΣΥΝΔΙΑΣΜΟΙ!Y17</f>
        <v>0</v>
      </c>
      <c r="Z17" s="33" t="n">
        <f aca="false">[1]ΣΥΝΔΙΑΣΜΟΙ!Z17</f>
        <v>1</v>
      </c>
      <c r="AA17" s="33" t="n">
        <f aca="false">[1]ΣΥΝΔΙΑΣΜΟΙ!AA17</f>
        <v>0</v>
      </c>
      <c r="AB17" s="33" t="n">
        <f aca="false">[1]ΣΥΝΔΙΑΣΜΟΙ!AB17</f>
        <v>0</v>
      </c>
      <c r="AC17" s="33" t="n">
        <f aca="false">[1]ΣΥΝΔΙΑΣΜΟΙ!AC17</f>
        <v>1</v>
      </c>
      <c r="AD17" s="34"/>
    </row>
    <row r="18" customFormat="false" ht="15" hidden="false" customHeight="false" outlineLevel="0" collapsed="false">
      <c r="A18" s="25" t="n">
        <f aca="false">[1]ΣΥΝΔΙΑΣΜΟΙ!A18</f>
        <v>0</v>
      </c>
      <c r="B18" s="26" t="n">
        <f aca="false">[1]ΣΥΝΔΙΑΣΜΟΙ!B18</f>
        <v>0</v>
      </c>
      <c r="C18" s="27" t="n">
        <f aca="false">[1]ΣΥΝΔΙΑΣΜΟΙ!C18</f>
        <v>0</v>
      </c>
      <c r="D18" s="28" t="n">
        <f aca="false">[1]ΣΥΝΔΙΑΣΜΟΙ!D18</f>
        <v>13</v>
      </c>
      <c r="E18" s="29" t="str">
        <f aca="false">[1]ΣΥΝΔΙΑΣΜΟΙ!E18</f>
        <v>13ο Εκλογικό Τμήμα Δήμου ΑΡΤΑΙΩΝ</v>
      </c>
      <c r="F18" s="30" t="n">
        <f aca="false">[1]ΣΥΝΔΙΑΣΜΟΙ!F18</f>
        <v>320</v>
      </c>
      <c r="G18" s="30" t="n">
        <f aca="false">[1]ΣΥΝΔΙΑΣΜΟΙ!I18</f>
        <v>191</v>
      </c>
      <c r="H18" s="30" t="n">
        <f aca="false">[1]ΣΥΝΔΙΑΣΜΟΙ!G18</f>
        <v>0</v>
      </c>
      <c r="I18" s="30" t="n">
        <f aca="false">[1]ΣΥΝΔΙΑΣΜΟΙ!H18</f>
        <v>4</v>
      </c>
      <c r="J18" s="30" t="n">
        <f aca="false">[1]ΣΥΝΔΙΑΣΜΟΙ!J18</f>
        <v>4</v>
      </c>
      <c r="K18" s="31" t="n">
        <f aca="false">[1]ΣΥΝΔΙΑΣΜΟΙ!K18</f>
        <v>187</v>
      </c>
      <c r="L18" s="32" t="n">
        <f aca="false">[1]ΣΥΝΔΙΑΣΜΟΙ!L18</f>
        <v>69</v>
      </c>
      <c r="M18" s="32" t="n">
        <f aca="false">[1]ΣΥΝΔΙΑΣΜΟΙ!M18</f>
        <v>53</v>
      </c>
      <c r="N18" s="32" t="n">
        <f aca="false">[1]ΣΥΝΔΙΑΣΜΟΙ!N18</f>
        <v>28</v>
      </c>
      <c r="O18" s="32" t="n">
        <f aca="false">[1]ΣΥΝΔΙΑΣΜΟΙ!O18</f>
        <v>4</v>
      </c>
      <c r="P18" s="32" t="n">
        <f aca="false">[1]ΣΥΝΔΙΑΣΜΟΙ!P18</f>
        <v>14</v>
      </c>
      <c r="Q18" s="32" t="n">
        <f aca="false">[1]ΣΥΝΔΙΑΣΜΟΙ!Q18</f>
        <v>5</v>
      </c>
      <c r="R18" s="32" t="n">
        <f aca="false">[1]ΣΥΝΔΙΑΣΜΟΙ!R18</f>
        <v>6</v>
      </c>
      <c r="S18" s="32" t="n">
        <f aca="false">[1]ΣΥΝΔΙΑΣΜΟΙ!S18</f>
        <v>0</v>
      </c>
      <c r="T18" s="32" t="n">
        <f aca="false">[1]ΣΥΝΔΙΑΣΜΟΙ!T18</f>
        <v>0</v>
      </c>
      <c r="U18" s="32" t="n">
        <f aca="false">[1]ΣΥΝΔΙΑΣΜΟΙ!U18</f>
        <v>1</v>
      </c>
      <c r="V18" s="32" t="n">
        <f aca="false">[1]ΣΥΝΔΙΑΣΜΟΙ!V18</f>
        <v>0</v>
      </c>
      <c r="W18" s="32" t="n">
        <f aca="false">[1]ΣΥΝΔΙΑΣΜΟΙ!W18</f>
        <v>1</v>
      </c>
      <c r="X18" s="32" t="n">
        <f aca="false">[1]ΣΥΝΔΙΑΣΜΟΙ!X18</f>
        <v>1</v>
      </c>
      <c r="Y18" s="32" t="n">
        <f aca="false">[1]ΣΥΝΔΙΑΣΜΟΙ!Y18</f>
        <v>1</v>
      </c>
      <c r="Z18" s="33" t="n">
        <f aca="false">[1]ΣΥΝΔΙΑΣΜΟΙ!Z18</f>
        <v>2</v>
      </c>
      <c r="AA18" s="33" t="n">
        <f aca="false">[1]ΣΥΝΔΙΑΣΜΟΙ!AA18</f>
        <v>0</v>
      </c>
      <c r="AB18" s="33" t="n">
        <f aca="false">[1]ΣΥΝΔΙΑΣΜΟΙ!AB18</f>
        <v>1</v>
      </c>
      <c r="AC18" s="33" t="n">
        <f aca="false">[1]ΣΥΝΔΙΑΣΜΟΙ!AC18</f>
        <v>1</v>
      </c>
      <c r="AD18" s="34"/>
    </row>
    <row r="19" customFormat="false" ht="15" hidden="false" customHeight="false" outlineLevel="0" collapsed="false">
      <c r="A19" s="25" t="n">
        <f aca="false">[1]ΣΥΝΔΙΑΣΜΟΙ!A19</f>
        <v>0</v>
      </c>
      <c r="B19" s="26" t="n">
        <f aca="false">[1]ΣΥΝΔΙΑΣΜΟΙ!B19</f>
        <v>0</v>
      </c>
      <c r="C19" s="27" t="n">
        <f aca="false">[1]ΣΥΝΔΙΑΣΜΟΙ!C19</f>
        <v>0</v>
      </c>
      <c r="D19" s="28" t="n">
        <f aca="false">[1]ΣΥΝΔΙΑΣΜΟΙ!D19</f>
        <v>14</v>
      </c>
      <c r="E19" s="29" t="str">
        <f aca="false">[1]ΣΥΝΔΙΑΣΜΟΙ!E19</f>
        <v>14ο Εκλογικό Τμήμα Δήμου ΑΡΤΑΙΩΝ</v>
      </c>
      <c r="F19" s="30" t="n">
        <f aca="false">[1]ΣΥΝΔΙΑΣΜΟΙ!F19</f>
        <v>546</v>
      </c>
      <c r="G19" s="30" t="n">
        <f aca="false">[1]ΣΥΝΔΙΑΣΜΟΙ!I19</f>
        <v>327</v>
      </c>
      <c r="H19" s="30" t="n">
        <f aca="false">[1]ΣΥΝΔΙΑΣΜΟΙ!G19</f>
        <v>0</v>
      </c>
      <c r="I19" s="30" t="n">
        <f aca="false">[1]ΣΥΝΔΙΑΣΜΟΙ!H19</f>
        <v>0</v>
      </c>
      <c r="J19" s="30" t="n">
        <f aca="false">[1]ΣΥΝΔΙΑΣΜΟΙ!J19</f>
        <v>0</v>
      </c>
      <c r="K19" s="31" t="n">
        <f aca="false">[1]ΣΥΝΔΙΑΣΜΟΙ!K19</f>
        <v>327</v>
      </c>
      <c r="L19" s="32" t="n">
        <f aca="false">[1]ΣΥΝΔΙΑΣΜΟΙ!L19</f>
        <v>109</v>
      </c>
      <c r="M19" s="32" t="n">
        <f aca="false">[1]ΣΥΝΔΙΑΣΜΟΙ!M19</f>
        <v>93</v>
      </c>
      <c r="N19" s="32" t="n">
        <f aca="false">[1]ΣΥΝΔΙΑΣΜΟΙ!N19</f>
        <v>40</v>
      </c>
      <c r="O19" s="32" t="n">
        <f aca="false">[1]ΣΥΝΔΙΑΣΜΟΙ!O19</f>
        <v>22</v>
      </c>
      <c r="P19" s="32" t="n">
        <f aca="false">[1]ΣΥΝΔΙΑΣΜΟΙ!P19</f>
        <v>20</v>
      </c>
      <c r="Q19" s="32" t="n">
        <f aca="false">[1]ΣΥΝΔΙΑΣΜΟΙ!Q19</f>
        <v>5</v>
      </c>
      <c r="R19" s="32" t="n">
        <f aca="false">[1]ΣΥΝΔΙΑΣΜΟΙ!R19</f>
        <v>17</v>
      </c>
      <c r="S19" s="32" t="n">
        <f aca="false">[1]ΣΥΝΔΙΑΣΜΟΙ!S19</f>
        <v>4</v>
      </c>
      <c r="T19" s="32" t="n">
        <f aca="false">[1]ΣΥΝΔΙΑΣΜΟΙ!T19</f>
        <v>2</v>
      </c>
      <c r="U19" s="32" t="n">
        <f aca="false">[1]ΣΥΝΔΙΑΣΜΟΙ!U19</f>
        <v>2</v>
      </c>
      <c r="V19" s="32" t="n">
        <f aca="false">[1]ΣΥΝΔΙΑΣΜΟΙ!V19</f>
        <v>0</v>
      </c>
      <c r="W19" s="32" t="n">
        <f aca="false">[1]ΣΥΝΔΙΑΣΜΟΙ!W19</f>
        <v>0</v>
      </c>
      <c r="X19" s="32" t="n">
        <f aca="false">[1]ΣΥΝΔΙΑΣΜΟΙ!X19</f>
        <v>0</v>
      </c>
      <c r="Y19" s="32" t="n">
        <f aca="false">[1]ΣΥΝΔΙΑΣΜΟΙ!Y19</f>
        <v>5</v>
      </c>
      <c r="Z19" s="33" t="n">
        <f aca="false">[1]ΣΥΝΔΙΑΣΜΟΙ!Z19</f>
        <v>2</v>
      </c>
      <c r="AA19" s="33" t="n">
        <f aca="false">[1]ΣΥΝΔΙΑΣΜΟΙ!AA19</f>
        <v>4</v>
      </c>
      <c r="AB19" s="33" t="n">
        <f aca="false">[1]ΣΥΝΔΙΑΣΜΟΙ!AB19</f>
        <v>0</v>
      </c>
      <c r="AC19" s="33" t="n">
        <f aca="false">[1]ΣΥΝΔΙΑΣΜΟΙ!AC19</f>
        <v>2</v>
      </c>
      <c r="AD19" s="34"/>
    </row>
    <row r="20" customFormat="false" ht="15" hidden="false" customHeight="false" outlineLevel="0" collapsed="false">
      <c r="A20" s="25" t="n">
        <f aca="false">[1]ΣΥΝΔΙΑΣΜΟΙ!A20</f>
        <v>0</v>
      </c>
      <c r="B20" s="26" t="n">
        <f aca="false">[1]ΣΥΝΔΙΑΣΜΟΙ!B20</f>
        <v>0</v>
      </c>
      <c r="C20" s="27" t="n">
        <f aca="false">[1]ΣΥΝΔΙΑΣΜΟΙ!C20</f>
        <v>0</v>
      </c>
      <c r="D20" s="28" t="n">
        <f aca="false">[1]ΣΥΝΔΙΑΣΜΟΙ!D20</f>
        <v>15</v>
      </c>
      <c r="E20" s="29" t="str">
        <f aca="false">[1]ΣΥΝΔΙΑΣΜΟΙ!E20</f>
        <v>15ο Εκλογικό Τμήμα Δήμου ΑΡΤΑΙΩΝ</v>
      </c>
      <c r="F20" s="30" t="n">
        <f aca="false">[1]ΣΥΝΔΙΑΣΜΟΙ!F20</f>
        <v>534</v>
      </c>
      <c r="G20" s="30" t="n">
        <f aca="false">[1]ΣΥΝΔΙΑΣΜΟΙ!I20</f>
        <v>329</v>
      </c>
      <c r="H20" s="30" t="n">
        <f aca="false">[1]ΣΥΝΔΙΑΣΜΟΙ!G20</f>
        <v>4</v>
      </c>
      <c r="I20" s="30" t="n">
        <f aca="false">[1]ΣΥΝΔΙΑΣΜΟΙ!H20</f>
        <v>0</v>
      </c>
      <c r="J20" s="30" t="n">
        <f aca="false">[1]ΣΥΝΔΙΑΣΜΟΙ!J20</f>
        <v>4</v>
      </c>
      <c r="K20" s="31" t="n">
        <f aca="false">[1]ΣΥΝΔΙΑΣΜΟΙ!K20</f>
        <v>325</v>
      </c>
      <c r="L20" s="32" t="n">
        <f aca="false">[1]ΣΥΝΔΙΑΣΜΟΙ!L20</f>
        <v>118</v>
      </c>
      <c r="M20" s="32" t="n">
        <f aca="false">[1]ΣΥΝΔΙΑΣΜΟΙ!M20</f>
        <v>102</v>
      </c>
      <c r="N20" s="32" t="n">
        <f aca="false">[1]ΣΥΝΔΙΑΣΜΟΙ!N20</f>
        <v>36</v>
      </c>
      <c r="O20" s="32" t="n">
        <f aca="false">[1]ΣΥΝΔΙΑΣΜΟΙ!O20</f>
        <v>10</v>
      </c>
      <c r="P20" s="32" t="n">
        <f aca="false">[1]ΣΥΝΔΙΑΣΜΟΙ!P20</f>
        <v>17</v>
      </c>
      <c r="Q20" s="32" t="n">
        <f aca="false">[1]ΣΥΝΔΙΑΣΜΟΙ!Q20</f>
        <v>20</v>
      </c>
      <c r="R20" s="32" t="n">
        <f aca="false">[1]ΣΥΝΔΙΑΣΜΟΙ!R20</f>
        <v>8</v>
      </c>
      <c r="S20" s="32" t="n">
        <f aca="false">[1]ΣΥΝΔΙΑΣΜΟΙ!S20</f>
        <v>3</v>
      </c>
      <c r="T20" s="32" t="n">
        <f aca="false">[1]ΣΥΝΔΙΑΣΜΟΙ!T20</f>
        <v>0</v>
      </c>
      <c r="U20" s="32" t="n">
        <f aca="false">[1]ΣΥΝΔΙΑΣΜΟΙ!U20</f>
        <v>1</v>
      </c>
      <c r="V20" s="32" t="n">
        <f aca="false">[1]ΣΥΝΔΙΑΣΜΟΙ!V20</f>
        <v>0</v>
      </c>
      <c r="W20" s="32" t="n">
        <f aca="false">[1]ΣΥΝΔΙΑΣΜΟΙ!W20</f>
        <v>2</v>
      </c>
      <c r="X20" s="32" t="n">
        <f aca="false">[1]ΣΥΝΔΙΑΣΜΟΙ!X20</f>
        <v>0</v>
      </c>
      <c r="Y20" s="32" t="n">
        <f aca="false">[1]ΣΥΝΔΙΑΣΜΟΙ!Y20</f>
        <v>5</v>
      </c>
      <c r="Z20" s="33" t="n">
        <f aca="false">[1]ΣΥΝΔΙΑΣΜΟΙ!Z20</f>
        <v>1</v>
      </c>
      <c r="AA20" s="33" t="n">
        <f aca="false">[1]ΣΥΝΔΙΑΣΜΟΙ!AA20</f>
        <v>0</v>
      </c>
      <c r="AB20" s="33" t="n">
        <f aca="false">[1]ΣΥΝΔΙΑΣΜΟΙ!AB20</f>
        <v>0</v>
      </c>
      <c r="AC20" s="33" t="n">
        <f aca="false">[1]ΣΥΝΔΙΑΣΜΟΙ!AC20</f>
        <v>2</v>
      </c>
      <c r="AD20" s="34"/>
    </row>
    <row r="21" customFormat="false" ht="15" hidden="false" customHeight="false" outlineLevel="0" collapsed="false">
      <c r="A21" s="25" t="n">
        <f aca="false">[1]ΣΥΝΔΙΑΣΜΟΙ!A21</f>
        <v>0</v>
      </c>
      <c r="B21" s="26" t="n">
        <f aca="false">[1]ΣΥΝΔΙΑΣΜΟΙ!B21</f>
        <v>0</v>
      </c>
      <c r="C21" s="27" t="n">
        <f aca="false">[1]ΣΥΝΔΙΑΣΜΟΙ!C21</f>
        <v>0</v>
      </c>
      <c r="D21" s="28" t="n">
        <f aca="false">[1]ΣΥΝΔΙΑΣΜΟΙ!D21</f>
        <v>16</v>
      </c>
      <c r="E21" s="29" t="str">
        <f aca="false">[1]ΣΥΝΔΙΑΣΜΟΙ!E21</f>
        <v>16ο Εκλογικό Τμήμα Δήμου ΑΡΤΑΙΩΝ</v>
      </c>
      <c r="F21" s="30" t="n">
        <f aca="false">[1]ΣΥΝΔΙΑΣΜΟΙ!F21</f>
        <v>552</v>
      </c>
      <c r="G21" s="30" t="n">
        <f aca="false">[1]ΣΥΝΔΙΑΣΜΟΙ!I21</f>
        <v>342</v>
      </c>
      <c r="H21" s="30" t="n">
        <f aca="false">[1]ΣΥΝΔΙΑΣΜΟΙ!G21</f>
        <v>2</v>
      </c>
      <c r="I21" s="30" t="n">
        <f aca="false">[1]ΣΥΝΔΙΑΣΜΟΙ!H21</f>
        <v>0</v>
      </c>
      <c r="J21" s="30" t="n">
        <f aca="false">[1]ΣΥΝΔΙΑΣΜΟΙ!J21</f>
        <v>2</v>
      </c>
      <c r="K21" s="31" t="n">
        <f aca="false">[1]ΣΥΝΔΙΑΣΜΟΙ!K21</f>
        <v>340</v>
      </c>
      <c r="L21" s="32" t="n">
        <f aca="false">[1]ΣΥΝΔΙΑΣΜΟΙ!L21</f>
        <v>105</v>
      </c>
      <c r="M21" s="32" t="n">
        <f aca="false">[1]ΣΥΝΔΙΑΣΜΟΙ!M21</f>
        <v>112</v>
      </c>
      <c r="N21" s="32" t="n">
        <f aca="false">[1]ΣΥΝΔΙΑΣΜΟΙ!N21</f>
        <v>45</v>
      </c>
      <c r="O21" s="32" t="n">
        <f aca="false">[1]ΣΥΝΔΙΑΣΜΟΙ!O21</f>
        <v>21</v>
      </c>
      <c r="P21" s="32" t="n">
        <f aca="false">[1]ΣΥΝΔΙΑΣΜΟΙ!P21</f>
        <v>5</v>
      </c>
      <c r="Q21" s="32" t="n">
        <f aca="false">[1]ΣΥΝΔΙΑΣΜΟΙ!Q21</f>
        <v>15</v>
      </c>
      <c r="R21" s="32" t="n">
        <f aca="false">[1]ΣΥΝΔΙΑΣΜΟΙ!R21</f>
        <v>24</v>
      </c>
      <c r="S21" s="32" t="n">
        <f aca="false">[1]ΣΥΝΔΙΑΣΜΟΙ!S21</f>
        <v>2</v>
      </c>
      <c r="T21" s="32" t="n">
        <f aca="false">[1]ΣΥΝΔΙΑΣΜΟΙ!T21</f>
        <v>0</v>
      </c>
      <c r="U21" s="32" t="n">
        <f aca="false">[1]ΣΥΝΔΙΑΣΜΟΙ!U21</f>
        <v>0</v>
      </c>
      <c r="V21" s="32" t="n">
        <f aca="false">[1]ΣΥΝΔΙΑΣΜΟΙ!V21</f>
        <v>1</v>
      </c>
      <c r="W21" s="32" t="n">
        <f aca="false">[1]ΣΥΝΔΙΑΣΜΟΙ!W21</f>
        <v>1</v>
      </c>
      <c r="X21" s="32" t="n">
        <f aca="false">[1]ΣΥΝΔΙΑΣΜΟΙ!X21</f>
        <v>2</v>
      </c>
      <c r="Y21" s="32" t="n">
        <f aca="false">[1]ΣΥΝΔΙΑΣΜΟΙ!Y21</f>
        <v>1</v>
      </c>
      <c r="Z21" s="33" t="n">
        <f aca="false">[1]ΣΥΝΔΙΑΣΜΟΙ!Z21</f>
        <v>4</v>
      </c>
      <c r="AA21" s="33" t="n">
        <f aca="false">[1]ΣΥΝΔΙΑΣΜΟΙ!AA21</f>
        <v>0</v>
      </c>
      <c r="AB21" s="33" t="n">
        <f aca="false">[1]ΣΥΝΔΙΑΣΜΟΙ!AB21</f>
        <v>0</v>
      </c>
      <c r="AC21" s="33" t="n">
        <f aca="false">[1]ΣΥΝΔΙΑΣΜΟΙ!AC21</f>
        <v>2</v>
      </c>
      <c r="AD21" s="34"/>
    </row>
    <row r="22" customFormat="false" ht="15" hidden="false" customHeight="false" outlineLevel="0" collapsed="false">
      <c r="A22" s="25" t="n">
        <f aca="false">[1]ΣΥΝΔΙΑΣΜΟΙ!A22</f>
        <v>0</v>
      </c>
      <c r="B22" s="26" t="n">
        <f aca="false">[1]ΣΥΝΔΙΑΣΜΟΙ!B22</f>
        <v>0</v>
      </c>
      <c r="C22" s="27" t="n">
        <f aca="false">[1]ΣΥΝΔΙΑΣΜΟΙ!C22</f>
        <v>0</v>
      </c>
      <c r="D22" s="28" t="n">
        <f aca="false">[1]ΣΥΝΔΙΑΣΜΟΙ!D22</f>
        <v>17</v>
      </c>
      <c r="E22" s="29" t="str">
        <f aca="false">[1]ΣΥΝΔΙΑΣΜΟΙ!E22</f>
        <v>17ο Εκλογικό Τμήμα Δήμου ΑΡΤΑΙΩΝ</v>
      </c>
      <c r="F22" s="30" t="n">
        <f aca="false">[1]ΣΥΝΔΙΑΣΜΟΙ!F22</f>
        <v>534</v>
      </c>
      <c r="G22" s="30" t="n">
        <f aca="false">[1]ΣΥΝΔΙΑΣΜΟΙ!I22</f>
        <v>349</v>
      </c>
      <c r="H22" s="30" t="n">
        <f aca="false">[1]ΣΥΝΔΙΑΣΜΟΙ!G22</f>
        <v>3</v>
      </c>
      <c r="I22" s="30" t="n">
        <f aca="false">[1]ΣΥΝΔΙΑΣΜΟΙ!H22</f>
        <v>1</v>
      </c>
      <c r="J22" s="30" t="n">
        <f aca="false">[1]ΣΥΝΔΙΑΣΜΟΙ!J22</f>
        <v>4</v>
      </c>
      <c r="K22" s="31" t="n">
        <f aca="false">[1]ΣΥΝΔΙΑΣΜΟΙ!K22</f>
        <v>345</v>
      </c>
      <c r="L22" s="32" t="n">
        <f aca="false">[1]ΣΥΝΔΙΑΣΜΟΙ!L22</f>
        <v>121</v>
      </c>
      <c r="M22" s="32" t="n">
        <f aca="false">[1]ΣΥΝΔΙΑΣΜΟΙ!M22</f>
        <v>104</v>
      </c>
      <c r="N22" s="32" t="n">
        <f aca="false">[1]ΣΥΝΔΙΑΣΜΟΙ!N22</f>
        <v>38</v>
      </c>
      <c r="O22" s="32" t="n">
        <f aca="false">[1]ΣΥΝΔΙΑΣΜΟΙ!O22</f>
        <v>20</v>
      </c>
      <c r="P22" s="32" t="n">
        <f aca="false">[1]ΣΥΝΔΙΑΣΜΟΙ!P22</f>
        <v>11</v>
      </c>
      <c r="Q22" s="32" t="n">
        <f aca="false">[1]ΣΥΝΔΙΑΣΜΟΙ!Q22</f>
        <v>19</v>
      </c>
      <c r="R22" s="32" t="n">
        <f aca="false">[1]ΣΥΝΔΙΑΣΜΟΙ!R22</f>
        <v>13</v>
      </c>
      <c r="S22" s="32" t="n">
        <f aca="false">[1]ΣΥΝΔΙΑΣΜΟΙ!S22</f>
        <v>1</v>
      </c>
      <c r="T22" s="32" t="n">
        <f aca="false">[1]ΣΥΝΔΙΑΣΜΟΙ!T22</f>
        <v>1</v>
      </c>
      <c r="U22" s="32" t="n">
        <f aca="false">[1]ΣΥΝΔΙΑΣΜΟΙ!U22</f>
        <v>1</v>
      </c>
      <c r="V22" s="32" t="n">
        <f aca="false">[1]ΣΥΝΔΙΑΣΜΟΙ!V22</f>
        <v>0</v>
      </c>
      <c r="W22" s="32" t="n">
        <f aca="false">[1]ΣΥΝΔΙΑΣΜΟΙ!W22</f>
        <v>0</v>
      </c>
      <c r="X22" s="32" t="n">
        <f aca="false">[1]ΣΥΝΔΙΑΣΜΟΙ!X22</f>
        <v>1</v>
      </c>
      <c r="Y22" s="32" t="n">
        <f aca="false">[1]ΣΥΝΔΙΑΣΜΟΙ!Y22</f>
        <v>4</v>
      </c>
      <c r="Z22" s="33" t="n">
        <f aca="false">[1]ΣΥΝΔΙΑΣΜΟΙ!Z22</f>
        <v>3</v>
      </c>
      <c r="AA22" s="33" t="n">
        <f aca="false">[1]ΣΥΝΔΙΑΣΜΟΙ!AA22</f>
        <v>4</v>
      </c>
      <c r="AB22" s="33" t="n">
        <f aca="false">[1]ΣΥΝΔΙΑΣΜΟΙ!AB22</f>
        <v>1</v>
      </c>
      <c r="AC22" s="33" t="n">
        <f aca="false">[1]ΣΥΝΔΙΑΣΜΟΙ!AC22</f>
        <v>3</v>
      </c>
      <c r="AD22" s="34"/>
    </row>
    <row r="23" customFormat="false" ht="15" hidden="false" customHeight="false" outlineLevel="0" collapsed="false">
      <c r="A23" s="25" t="n">
        <f aca="false">[1]ΣΥΝΔΙΑΣΜΟΙ!A23</f>
        <v>0</v>
      </c>
      <c r="B23" s="26" t="n">
        <f aca="false">[1]ΣΥΝΔΙΑΣΜΟΙ!B23</f>
        <v>0</v>
      </c>
      <c r="C23" s="27" t="n">
        <f aca="false">[1]ΣΥΝΔΙΑΣΜΟΙ!C23</f>
        <v>0</v>
      </c>
      <c r="D23" s="28" t="n">
        <f aca="false">[1]ΣΥΝΔΙΑΣΜΟΙ!D23</f>
        <v>18</v>
      </c>
      <c r="E23" s="29" t="str">
        <f aca="false">[1]ΣΥΝΔΙΑΣΜΟΙ!E23</f>
        <v>18ο Εκλογικό Τμήμα Δήμου ΑΡΤΑΙΩΝ</v>
      </c>
      <c r="F23" s="30" t="n">
        <f aca="false">[1]ΣΥΝΔΙΑΣΜΟΙ!F23</f>
        <v>553</v>
      </c>
      <c r="G23" s="30" t="n">
        <f aca="false">[1]ΣΥΝΔΙΑΣΜΟΙ!I23</f>
        <v>339</v>
      </c>
      <c r="H23" s="30" t="n">
        <f aca="false">[1]ΣΥΝΔΙΑΣΜΟΙ!G23</f>
        <v>3</v>
      </c>
      <c r="I23" s="30" t="n">
        <f aca="false">[1]ΣΥΝΔΙΑΣΜΟΙ!H23</f>
        <v>2</v>
      </c>
      <c r="J23" s="30" t="n">
        <f aca="false">[1]ΣΥΝΔΙΑΣΜΟΙ!J23</f>
        <v>5</v>
      </c>
      <c r="K23" s="31" t="n">
        <f aca="false">[1]ΣΥΝΔΙΑΣΜΟΙ!K23</f>
        <v>334</v>
      </c>
      <c r="L23" s="32" t="n">
        <f aca="false">[1]ΣΥΝΔΙΑΣΜΟΙ!L23</f>
        <v>106</v>
      </c>
      <c r="M23" s="32" t="n">
        <f aca="false">[1]ΣΥΝΔΙΑΣΜΟΙ!M23</f>
        <v>110</v>
      </c>
      <c r="N23" s="32" t="n">
        <f aca="false">[1]ΣΥΝΔΙΑΣΜΟΙ!N23</f>
        <v>41</v>
      </c>
      <c r="O23" s="32" t="n">
        <f aca="false">[1]ΣΥΝΔΙΑΣΜΟΙ!O23</f>
        <v>16</v>
      </c>
      <c r="P23" s="32" t="n">
        <f aca="false">[1]ΣΥΝΔΙΑΣΜΟΙ!P23</f>
        <v>10</v>
      </c>
      <c r="Q23" s="32" t="n">
        <f aca="false">[1]ΣΥΝΔΙΑΣΜΟΙ!Q23</f>
        <v>22</v>
      </c>
      <c r="R23" s="32" t="n">
        <f aca="false">[1]ΣΥΝΔΙΑΣΜΟΙ!R23</f>
        <v>13</v>
      </c>
      <c r="S23" s="32" t="n">
        <f aca="false">[1]ΣΥΝΔΙΑΣΜΟΙ!S23</f>
        <v>1</v>
      </c>
      <c r="T23" s="32" t="n">
        <f aca="false">[1]ΣΥΝΔΙΑΣΜΟΙ!T23</f>
        <v>1</v>
      </c>
      <c r="U23" s="32" t="n">
        <f aca="false">[1]ΣΥΝΔΙΑΣΜΟΙ!U23</f>
        <v>1</v>
      </c>
      <c r="V23" s="32" t="n">
        <f aca="false">[1]ΣΥΝΔΙΑΣΜΟΙ!V23</f>
        <v>0</v>
      </c>
      <c r="W23" s="32" t="n">
        <f aca="false">[1]ΣΥΝΔΙΑΣΜΟΙ!W23</f>
        <v>0</v>
      </c>
      <c r="X23" s="32" t="n">
        <f aca="false">[1]ΣΥΝΔΙΑΣΜΟΙ!X23</f>
        <v>0</v>
      </c>
      <c r="Y23" s="32" t="n">
        <f aca="false">[1]ΣΥΝΔΙΑΣΜΟΙ!Y23</f>
        <v>2</v>
      </c>
      <c r="Z23" s="33" t="n">
        <f aca="false">[1]ΣΥΝΔΙΑΣΜΟΙ!Z23</f>
        <v>2</v>
      </c>
      <c r="AA23" s="33" t="n">
        <f aca="false">[1]ΣΥΝΔΙΑΣΜΟΙ!AA23</f>
        <v>2</v>
      </c>
      <c r="AB23" s="33" t="n">
        <f aca="false">[1]ΣΥΝΔΙΑΣΜΟΙ!AB23</f>
        <v>3</v>
      </c>
      <c r="AC23" s="33" t="n">
        <f aca="false">[1]ΣΥΝΔΙΑΣΜΟΙ!AC23</f>
        <v>4</v>
      </c>
      <c r="AD23" s="34"/>
    </row>
    <row r="24" customFormat="false" ht="15" hidden="false" customHeight="false" outlineLevel="0" collapsed="false">
      <c r="A24" s="25" t="n">
        <f aca="false">[1]ΣΥΝΔΙΑΣΜΟΙ!A24</f>
        <v>0</v>
      </c>
      <c r="B24" s="26" t="n">
        <f aca="false">[1]ΣΥΝΔΙΑΣΜΟΙ!B24</f>
        <v>0</v>
      </c>
      <c r="C24" s="27" t="n">
        <f aca="false">[1]ΣΥΝΔΙΑΣΜΟΙ!C24</f>
        <v>0</v>
      </c>
      <c r="D24" s="28" t="n">
        <f aca="false">[1]ΣΥΝΔΙΑΣΜΟΙ!D24</f>
        <v>19</v>
      </c>
      <c r="E24" s="29" t="str">
        <f aca="false">[1]ΣΥΝΔΙΑΣΜΟΙ!E24</f>
        <v>19ο Εκλογικό Τμήμα Δήμου ΑΡΤΑΙΩΝ</v>
      </c>
      <c r="F24" s="30" t="n">
        <f aca="false">[1]ΣΥΝΔΙΑΣΜΟΙ!F24</f>
        <v>545</v>
      </c>
      <c r="G24" s="30" t="n">
        <f aca="false">[1]ΣΥΝΔΙΑΣΜΟΙ!I24</f>
        <v>318</v>
      </c>
      <c r="H24" s="30" t="n">
        <f aca="false">[1]ΣΥΝΔΙΑΣΜΟΙ!G24</f>
        <v>1</v>
      </c>
      <c r="I24" s="30" t="n">
        <f aca="false">[1]ΣΥΝΔΙΑΣΜΟΙ!H24</f>
        <v>2</v>
      </c>
      <c r="J24" s="30" t="n">
        <f aca="false">[1]ΣΥΝΔΙΑΣΜΟΙ!J24</f>
        <v>3</v>
      </c>
      <c r="K24" s="31" t="n">
        <f aca="false">[1]ΣΥΝΔΙΑΣΜΟΙ!K24</f>
        <v>315</v>
      </c>
      <c r="L24" s="32" t="n">
        <f aca="false">[1]ΣΥΝΔΙΑΣΜΟΙ!L24</f>
        <v>116</v>
      </c>
      <c r="M24" s="32" t="n">
        <f aca="false">[1]ΣΥΝΔΙΑΣΜΟΙ!M24</f>
        <v>95</v>
      </c>
      <c r="N24" s="32" t="n">
        <f aca="false">[1]ΣΥΝΔΙΑΣΜΟΙ!N24</f>
        <v>34</v>
      </c>
      <c r="O24" s="32" t="n">
        <f aca="false">[1]ΣΥΝΔΙΑΣΜΟΙ!O24</f>
        <v>18</v>
      </c>
      <c r="P24" s="32" t="n">
        <f aca="false">[1]ΣΥΝΔΙΑΣΜΟΙ!P24</f>
        <v>9</v>
      </c>
      <c r="Q24" s="32" t="n">
        <f aca="false">[1]ΣΥΝΔΙΑΣΜΟΙ!Q24</f>
        <v>17</v>
      </c>
      <c r="R24" s="32" t="n">
        <f aca="false">[1]ΣΥΝΔΙΑΣΜΟΙ!R24</f>
        <v>8</v>
      </c>
      <c r="S24" s="32" t="n">
        <f aca="false">[1]ΣΥΝΔΙΑΣΜΟΙ!S24</f>
        <v>2</v>
      </c>
      <c r="T24" s="32" t="n">
        <f aca="false">[1]ΣΥΝΔΙΑΣΜΟΙ!T24</f>
        <v>0</v>
      </c>
      <c r="U24" s="32" t="n">
        <f aca="false">[1]ΣΥΝΔΙΑΣΜΟΙ!U24</f>
        <v>3</v>
      </c>
      <c r="V24" s="32" t="n">
        <f aca="false">[1]ΣΥΝΔΙΑΣΜΟΙ!V24</f>
        <v>0</v>
      </c>
      <c r="W24" s="32" t="n">
        <f aca="false">[1]ΣΥΝΔΙΑΣΜΟΙ!W24</f>
        <v>0</v>
      </c>
      <c r="X24" s="32" t="n">
        <f aca="false">[1]ΣΥΝΔΙΑΣΜΟΙ!X24</f>
        <v>0</v>
      </c>
      <c r="Y24" s="32" t="n">
        <f aca="false">[1]ΣΥΝΔΙΑΣΜΟΙ!Y24</f>
        <v>3</v>
      </c>
      <c r="Z24" s="33" t="n">
        <f aca="false">[1]ΣΥΝΔΙΑΣΜΟΙ!Z24</f>
        <v>2</v>
      </c>
      <c r="AA24" s="33" t="n">
        <f aca="false">[1]ΣΥΝΔΙΑΣΜΟΙ!AA24</f>
        <v>3</v>
      </c>
      <c r="AB24" s="33" t="n">
        <f aca="false">[1]ΣΥΝΔΙΑΣΜΟΙ!AB24</f>
        <v>2</v>
      </c>
      <c r="AC24" s="33" t="n">
        <f aca="false">[1]ΣΥΝΔΙΑΣΜΟΙ!AC24</f>
        <v>3</v>
      </c>
      <c r="AD24" s="34"/>
    </row>
    <row r="25" customFormat="false" ht="15" hidden="false" customHeight="false" outlineLevel="0" collapsed="false">
      <c r="A25" s="25" t="n">
        <f aca="false">[1]ΣΥΝΔΙΑΣΜΟΙ!A25</f>
        <v>0</v>
      </c>
      <c r="B25" s="26" t="n">
        <f aca="false">[1]ΣΥΝΔΙΑΣΜΟΙ!B25</f>
        <v>0</v>
      </c>
      <c r="C25" s="27" t="n">
        <f aca="false">[1]ΣΥΝΔΙΑΣΜΟΙ!C25</f>
        <v>0</v>
      </c>
      <c r="D25" s="28" t="n">
        <f aca="false">[1]ΣΥΝΔΙΑΣΜΟΙ!D25</f>
        <v>20</v>
      </c>
      <c r="E25" s="29" t="str">
        <f aca="false">[1]ΣΥΝΔΙΑΣΜΟΙ!E25</f>
        <v>20ο Εκλογικό Τμήμα Δήμου ΑΡΤΑΙΩΝ</v>
      </c>
      <c r="F25" s="30" t="n">
        <f aca="false">[1]ΣΥΝΔΙΑΣΜΟΙ!F25</f>
        <v>552</v>
      </c>
      <c r="G25" s="30" t="n">
        <f aca="false">[1]ΣΥΝΔΙΑΣΜΟΙ!I25</f>
        <v>338</v>
      </c>
      <c r="H25" s="30" t="n">
        <f aca="false">[1]ΣΥΝΔΙΑΣΜΟΙ!G25</f>
        <v>5</v>
      </c>
      <c r="I25" s="30" t="n">
        <f aca="false">[1]ΣΥΝΔΙΑΣΜΟΙ!H25</f>
        <v>2</v>
      </c>
      <c r="J25" s="30" t="n">
        <f aca="false">[1]ΣΥΝΔΙΑΣΜΟΙ!J25</f>
        <v>7</v>
      </c>
      <c r="K25" s="31" t="n">
        <f aca="false">[1]ΣΥΝΔΙΑΣΜΟΙ!K25</f>
        <v>331</v>
      </c>
      <c r="L25" s="32" t="n">
        <f aca="false">[1]ΣΥΝΔΙΑΣΜΟΙ!L25</f>
        <v>88</v>
      </c>
      <c r="M25" s="32" t="n">
        <f aca="false">[1]ΣΥΝΔΙΑΣΜΟΙ!M25</f>
        <v>135</v>
      </c>
      <c r="N25" s="32" t="n">
        <f aca="false">[1]ΣΥΝΔΙΑΣΜΟΙ!N25</f>
        <v>35</v>
      </c>
      <c r="O25" s="32" t="n">
        <f aca="false">[1]ΣΥΝΔΙΑΣΜΟΙ!O25</f>
        <v>15</v>
      </c>
      <c r="P25" s="32" t="n">
        <f aca="false">[1]ΣΥΝΔΙΑΣΜΟΙ!P25</f>
        <v>19</v>
      </c>
      <c r="Q25" s="32" t="n">
        <f aca="false">[1]ΣΥΝΔΙΑΣΜΟΙ!Q25</f>
        <v>10</v>
      </c>
      <c r="R25" s="32" t="n">
        <f aca="false">[1]ΣΥΝΔΙΑΣΜΟΙ!R25</f>
        <v>14</v>
      </c>
      <c r="S25" s="32" t="n">
        <f aca="false">[1]ΣΥΝΔΙΑΣΜΟΙ!S25</f>
        <v>2</v>
      </c>
      <c r="T25" s="32" t="n">
        <f aca="false">[1]ΣΥΝΔΙΑΣΜΟΙ!T25</f>
        <v>1</v>
      </c>
      <c r="U25" s="32" t="n">
        <f aca="false">[1]ΣΥΝΔΙΑΣΜΟΙ!U25</f>
        <v>0</v>
      </c>
      <c r="V25" s="32" t="n">
        <f aca="false">[1]ΣΥΝΔΙΑΣΜΟΙ!V25</f>
        <v>1</v>
      </c>
      <c r="W25" s="32" t="n">
        <f aca="false">[1]ΣΥΝΔΙΑΣΜΟΙ!W25</f>
        <v>2</v>
      </c>
      <c r="X25" s="32" t="n">
        <f aca="false">[1]ΣΥΝΔΙΑΣΜΟΙ!X25</f>
        <v>1</v>
      </c>
      <c r="Y25" s="32" t="n">
        <f aca="false">[1]ΣΥΝΔΙΑΣΜΟΙ!Y25</f>
        <v>3</v>
      </c>
      <c r="Z25" s="33" t="n">
        <f aca="false">[1]ΣΥΝΔΙΑΣΜΟΙ!Z25</f>
        <v>1</v>
      </c>
      <c r="AA25" s="33" t="n">
        <f aca="false">[1]ΣΥΝΔΙΑΣΜΟΙ!AA25</f>
        <v>0</v>
      </c>
      <c r="AB25" s="33" t="n">
        <f aca="false">[1]ΣΥΝΔΙΑΣΜΟΙ!AB25</f>
        <v>0</v>
      </c>
      <c r="AC25" s="33" t="n">
        <f aca="false">[1]ΣΥΝΔΙΑΣΜΟΙ!AC25</f>
        <v>4</v>
      </c>
      <c r="AD25" s="34"/>
    </row>
    <row r="26" customFormat="false" ht="15" hidden="false" customHeight="false" outlineLevel="0" collapsed="false">
      <c r="A26" s="25" t="n">
        <f aca="false">[1]ΣΥΝΔΙΑΣΜΟΙ!A26</f>
        <v>0</v>
      </c>
      <c r="B26" s="26" t="n">
        <f aca="false">[1]ΣΥΝΔΙΑΣΜΟΙ!B26</f>
        <v>0</v>
      </c>
      <c r="C26" s="27" t="n">
        <f aca="false">[1]ΣΥΝΔΙΑΣΜΟΙ!C26</f>
        <v>0</v>
      </c>
      <c r="D26" s="28" t="n">
        <f aca="false">[1]ΣΥΝΔΙΑΣΜΟΙ!D26</f>
        <v>21</v>
      </c>
      <c r="E26" s="29" t="str">
        <f aca="false">[1]ΣΥΝΔΙΑΣΜΟΙ!E26</f>
        <v>21ο Εκλογικό Τμήμα Δήμου ΑΡΤΑΙΩΝ</v>
      </c>
      <c r="F26" s="30" t="n">
        <f aca="false">[1]ΣΥΝΔΙΑΣΜΟΙ!F26</f>
        <v>542</v>
      </c>
      <c r="G26" s="30" t="n">
        <f aca="false">[1]ΣΥΝΔΙΑΣΜΟΙ!I26</f>
        <v>328</v>
      </c>
      <c r="H26" s="30" t="n">
        <f aca="false">[1]ΣΥΝΔΙΑΣΜΟΙ!G26</f>
        <v>2</v>
      </c>
      <c r="I26" s="30" t="n">
        <f aca="false">[1]ΣΥΝΔΙΑΣΜΟΙ!H26</f>
        <v>1</v>
      </c>
      <c r="J26" s="30" t="n">
        <f aca="false">[1]ΣΥΝΔΙΑΣΜΟΙ!J26</f>
        <v>3</v>
      </c>
      <c r="K26" s="31" t="n">
        <f aca="false">[1]ΣΥΝΔΙΑΣΜΟΙ!K26</f>
        <v>325</v>
      </c>
      <c r="L26" s="32" t="n">
        <f aca="false">[1]ΣΥΝΔΙΑΣΜΟΙ!L26</f>
        <v>104</v>
      </c>
      <c r="M26" s="32" t="n">
        <f aca="false">[1]ΣΥΝΔΙΑΣΜΟΙ!M26</f>
        <v>91</v>
      </c>
      <c r="N26" s="32" t="n">
        <f aca="false">[1]ΣΥΝΔΙΑΣΜΟΙ!N26</f>
        <v>48</v>
      </c>
      <c r="O26" s="32" t="n">
        <f aca="false">[1]ΣΥΝΔΙΑΣΜΟΙ!O26</f>
        <v>12</v>
      </c>
      <c r="P26" s="32" t="n">
        <f aca="false">[1]ΣΥΝΔΙΑΣΜΟΙ!P26</f>
        <v>21</v>
      </c>
      <c r="Q26" s="32" t="n">
        <f aca="false">[1]ΣΥΝΔΙΑΣΜΟΙ!Q26</f>
        <v>17</v>
      </c>
      <c r="R26" s="32" t="n">
        <f aca="false">[1]ΣΥΝΔΙΑΣΜΟΙ!R26</f>
        <v>17</v>
      </c>
      <c r="S26" s="32" t="n">
        <f aca="false">[1]ΣΥΝΔΙΑΣΜΟΙ!S26</f>
        <v>2</v>
      </c>
      <c r="T26" s="32" t="n">
        <f aca="false">[1]ΣΥΝΔΙΑΣΜΟΙ!T26</f>
        <v>0</v>
      </c>
      <c r="U26" s="32" t="n">
        <f aca="false">[1]ΣΥΝΔΙΑΣΜΟΙ!U26</f>
        <v>3</v>
      </c>
      <c r="V26" s="32" t="n">
        <f aca="false">[1]ΣΥΝΔΙΑΣΜΟΙ!V26</f>
        <v>0</v>
      </c>
      <c r="W26" s="32" t="n">
        <f aca="false">[1]ΣΥΝΔΙΑΣΜΟΙ!W26</f>
        <v>0</v>
      </c>
      <c r="X26" s="32" t="n">
        <f aca="false">[1]ΣΥΝΔΙΑΣΜΟΙ!X26</f>
        <v>1</v>
      </c>
      <c r="Y26" s="32" t="n">
        <f aca="false">[1]ΣΥΝΔΙΑΣΜΟΙ!Y26</f>
        <v>1</v>
      </c>
      <c r="Z26" s="33" t="n">
        <f aca="false">[1]ΣΥΝΔΙΑΣΜΟΙ!Z26</f>
        <v>2</v>
      </c>
      <c r="AA26" s="33" t="n">
        <f aca="false">[1]ΣΥΝΔΙΑΣΜΟΙ!AA26</f>
        <v>4</v>
      </c>
      <c r="AB26" s="33" t="n">
        <f aca="false">[1]ΣΥΝΔΙΑΣΜΟΙ!AB26</f>
        <v>0</v>
      </c>
      <c r="AC26" s="33" t="n">
        <f aca="false">[1]ΣΥΝΔΙΑΣΜΟΙ!AC26</f>
        <v>2</v>
      </c>
      <c r="AD26" s="34"/>
    </row>
    <row r="27" customFormat="false" ht="15" hidden="false" customHeight="false" outlineLevel="0" collapsed="false">
      <c r="A27" s="25" t="n">
        <f aca="false">[1]ΣΥΝΔΙΑΣΜΟΙ!A27</f>
        <v>0</v>
      </c>
      <c r="B27" s="26" t="n">
        <f aca="false">[1]ΣΥΝΔΙΑΣΜΟΙ!B27</f>
        <v>0</v>
      </c>
      <c r="C27" s="27" t="n">
        <f aca="false">[1]ΣΥΝΔΙΑΣΜΟΙ!C27</f>
        <v>0</v>
      </c>
      <c r="D27" s="28" t="n">
        <f aca="false">[1]ΣΥΝΔΙΑΣΜΟΙ!D27</f>
        <v>22</v>
      </c>
      <c r="E27" s="29" t="str">
        <f aca="false">[1]ΣΥΝΔΙΑΣΜΟΙ!E27</f>
        <v>22ο Εκλογικό Τμήμα Δήμου ΑΡΤΑΙΩΝ</v>
      </c>
      <c r="F27" s="30" t="n">
        <f aca="false">[1]ΣΥΝΔΙΑΣΜΟΙ!F27</f>
        <v>540</v>
      </c>
      <c r="G27" s="30" t="n">
        <f aca="false">[1]ΣΥΝΔΙΑΣΜΟΙ!I27</f>
        <v>324</v>
      </c>
      <c r="H27" s="30" t="n">
        <f aca="false">[1]ΣΥΝΔΙΑΣΜΟΙ!G27</f>
        <v>4</v>
      </c>
      <c r="I27" s="30" t="n">
        <f aca="false">[1]ΣΥΝΔΙΑΣΜΟΙ!H27</f>
        <v>2</v>
      </c>
      <c r="J27" s="30" t="n">
        <f aca="false">[1]ΣΥΝΔΙΑΣΜΟΙ!J27</f>
        <v>6</v>
      </c>
      <c r="K27" s="31" t="n">
        <f aca="false">[1]ΣΥΝΔΙΑΣΜΟΙ!K27</f>
        <v>318</v>
      </c>
      <c r="L27" s="32" t="n">
        <f aca="false">[1]ΣΥΝΔΙΑΣΜΟΙ!L27</f>
        <v>123</v>
      </c>
      <c r="M27" s="32" t="n">
        <f aca="false">[1]ΣΥΝΔΙΑΣΜΟΙ!M27</f>
        <v>86</v>
      </c>
      <c r="N27" s="32" t="n">
        <f aca="false">[1]ΣΥΝΔΙΑΣΜΟΙ!N27</f>
        <v>37</v>
      </c>
      <c r="O27" s="32" t="n">
        <f aca="false">[1]ΣΥΝΔΙΑΣΜΟΙ!O27</f>
        <v>36</v>
      </c>
      <c r="P27" s="32" t="n">
        <f aca="false">[1]ΣΥΝΔΙΑΣΜΟΙ!P27</f>
        <v>10</v>
      </c>
      <c r="Q27" s="32" t="n">
        <f aca="false">[1]ΣΥΝΔΙΑΣΜΟΙ!Q27</f>
        <v>10</v>
      </c>
      <c r="R27" s="32" t="n">
        <f aca="false">[1]ΣΥΝΔΙΑΣΜΟΙ!R27</f>
        <v>10</v>
      </c>
      <c r="S27" s="32" t="n">
        <f aca="false">[1]ΣΥΝΔΙΑΣΜΟΙ!S27</f>
        <v>1</v>
      </c>
      <c r="T27" s="32" t="n">
        <f aca="false">[1]ΣΥΝΔΙΑΣΜΟΙ!T27</f>
        <v>0</v>
      </c>
      <c r="U27" s="32" t="n">
        <f aca="false">[1]ΣΥΝΔΙΑΣΜΟΙ!U27</f>
        <v>1</v>
      </c>
      <c r="V27" s="32" t="n">
        <f aca="false">[1]ΣΥΝΔΙΑΣΜΟΙ!V27</f>
        <v>0</v>
      </c>
      <c r="W27" s="32" t="n">
        <f aca="false">[1]ΣΥΝΔΙΑΣΜΟΙ!W27</f>
        <v>0</v>
      </c>
      <c r="X27" s="32" t="n">
        <f aca="false">[1]ΣΥΝΔΙΑΣΜΟΙ!X27</f>
        <v>0</v>
      </c>
      <c r="Y27" s="32" t="n">
        <f aca="false">[1]ΣΥΝΔΙΑΣΜΟΙ!Y27</f>
        <v>3</v>
      </c>
      <c r="Z27" s="33" t="n">
        <f aca="false">[1]ΣΥΝΔΙΑΣΜΟΙ!Z27</f>
        <v>0</v>
      </c>
      <c r="AA27" s="33" t="n">
        <f aca="false">[1]ΣΥΝΔΙΑΣΜΟΙ!AA27</f>
        <v>0</v>
      </c>
      <c r="AB27" s="33" t="n">
        <f aca="false">[1]ΣΥΝΔΙΑΣΜΟΙ!AB27</f>
        <v>0</v>
      </c>
      <c r="AC27" s="33" t="n">
        <f aca="false">[1]ΣΥΝΔΙΑΣΜΟΙ!AC27</f>
        <v>1</v>
      </c>
      <c r="AD27" s="34"/>
    </row>
    <row r="28" customFormat="false" ht="15" hidden="false" customHeight="false" outlineLevel="0" collapsed="false">
      <c r="A28" s="25" t="n">
        <f aca="false">[1]ΣΥΝΔΙΑΣΜΟΙ!A28</f>
        <v>0</v>
      </c>
      <c r="B28" s="26" t="n">
        <f aca="false">[1]ΣΥΝΔΙΑΣΜΟΙ!B28</f>
        <v>0</v>
      </c>
      <c r="C28" s="27" t="n">
        <f aca="false">[1]ΣΥΝΔΙΑΣΜΟΙ!C28</f>
        <v>0</v>
      </c>
      <c r="D28" s="28" t="n">
        <f aca="false">[1]ΣΥΝΔΙΑΣΜΟΙ!D28</f>
        <v>23</v>
      </c>
      <c r="E28" s="29" t="str">
        <f aca="false">[1]ΣΥΝΔΙΑΣΜΟΙ!E28</f>
        <v>23ο Εκλογικό Τμήμα Δήμου ΑΡΤΑΙΩΝ</v>
      </c>
      <c r="F28" s="30" t="n">
        <f aca="false">[1]ΣΥΝΔΙΑΣΜΟΙ!F28</f>
        <v>543</v>
      </c>
      <c r="G28" s="30" t="n">
        <f aca="false">[1]ΣΥΝΔΙΑΣΜΟΙ!I28</f>
        <v>315</v>
      </c>
      <c r="H28" s="30" t="n">
        <f aca="false">[1]ΣΥΝΔΙΑΣΜΟΙ!G28</f>
        <v>1</v>
      </c>
      <c r="I28" s="30" t="n">
        <f aca="false">[1]ΣΥΝΔΙΑΣΜΟΙ!H28</f>
        <v>1</v>
      </c>
      <c r="J28" s="30" t="n">
        <f aca="false">[1]ΣΥΝΔΙΑΣΜΟΙ!J28</f>
        <v>2</v>
      </c>
      <c r="K28" s="31" t="n">
        <f aca="false">[1]ΣΥΝΔΙΑΣΜΟΙ!K28</f>
        <v>313</v>
      </c>
      <c r="L28" s="32" t="n">
        <f aca="false">[1]ΣΥΝΔΙΑΣΜΟΙ!L28</f>
        <v>92</v>
      </c>
      <c r="M28" s="32" t="n">
        <f aca="false">[1]ΣΥΝΔΙΑΣΜΟΙ!M28</f>
        <v>134</v>
      </c>
      <c r="N28" s="32" t="n">
        <f aca="false">[1]ΣΥΝΔΙΑΣΜΟΙ!N28</f>
        <v>36</v>
      </c>
      <c r="O28" s="32" t="n">
        <f aca="false">[1]ΣΥΝΔΙΑΣΜΟΙ!O28</f>
        <v>13</v>
      </c>
      <c r="P28" s="32" t="n">
        <f aca="false">[1]ΣΥΝΔΙΑΣΜΟΙ!P28</f>
        <v>9</v>
      </c>
      <c r="Q28" s="32" t="n">
        <f aca="false">[1]ΣΥΝΔΙΑΣΜΟΙ!Q28</f>
        <v>8</v>
      </c>
      <c r="R28" s="32" t="n">
        <f aca="false">[1]ΣΥΝΔΙΑΣΜΟΙ!R28</f>
        <v>8</v>
      </c>
      <c r="S28" s="32" t="n">
        <f aca="false">[1]ΣΥΝΔΙΑΣΜΟΙ!S28</f>
        <v>2</v>
      </c>
      <c r="T28" s="32" t="n">
        <f aca="false">[1]ΣΥΝΔΙΑΣΜΟΙ!T28</f>
        <v>1</v>
      </c>
      <c r="U28" s="32" t="n">
        <f aca="false">[1]ΣΥΝΔΙΑΣΜΟΙ!U28</f>
        <v>1</v>
      </c>
      <c r="V28" s="32" t="n">
        <f aca="false">[1]ΣΥΝΔΙΑΣΜΟΙ!V28</f>
        <v>1</v>
      </c>
      <c r="W28" s="32" t="n">
        <f aca="false">[1]ΣΥΝΔΙΑΣΜΟΙ!W28</f>
        <v>0</v>
      </c>
      <c r="X28" s="32" t="n">
        <f aca="false">[1]ΣΥΝΔΙΑΣΜΟΙ!X28</f>
        <v>0</v>
      </c>
      <c r="Y28" s="32" t="n">
        <f aca="false">[1]ΣΥΝΔΙΑΣΜΟΙ!Y28</f>
        <v>2</v>
      </c>
      <c r="Z28" s="33" t="n">
        <f aca="false">[1]ΣΥΝΔΙΑΣΜΟΙ!Z28</f>
        <v>2</v>
      </c>
      <c r="AA28" s="33" t="n">
        <f aca="false">[1]ΣΥΝΔΙΑΣΜΟΙ!AA28</f>
        <v>3</v>
      </c>
      <c r="AB28" s="33" t="n">
        <f aca="false">[1]ΣΥΝΔΙΑΣΜΟΙ!AB28</f>
        <v>1</v>
      </c>
      <c r="AC28" s="33" t="n">
        <f aca="false">[1]ΣΥΝΔΙΑΣΜΟΙ!AC28</f>
        <v>0</v>
      </c>
      <c r="AD28" s="34"/>
    </row>
    <row r="29" customFormat="false" ht="15" hidden="false" customHeight="false" outlineLevel="0" collapsed="false">
      <c r="A29" s="25" t="n">
        <f aca="false">[1]ΣΥΝΔΙΑΣΜΟΙ!A29</f>
        <v>0</v>
      </c>
      <c r="B29" s="26" t="n">
        <f aca="false">[1]ΣΥΝΔΙΑΣΜΟΙ!B29</f>
        <v>0</v>
      </c>
      <c r="C29" s="27" t="n">
        <f aca="false">[1]ΣΥΝΔΙΑΣΜΟΙ!C29</f>
        <v>0</v>
      </c>
      <c r="D29" s="28" t="n">
        <f aca="false">[1]ΣΥΝΔΙΑΣΜΟΙ!D29</f>
        <v>24</v>
      </c>
      <c r="E29" s="29" t="str">
        <f aca="false">[1]ΣΥΝΔΙΑΣΜΟΙ!E29</f>
        <v>24ο Εκλογικό Τμήμα Δήμου ΑΡΤΑΙΩΝ</v>
      </c>
      <c r="F29" s="30" t="n">
        <f aca="false">[1]ΣΥΝΔΙΑΣΜΟΙ!F29</f>
        <v>553</v>
      </c>
      <c r="G29" s="30" t="n">
        <f aca="false">[1]ΣΥΝΔΙΑΣΜΟΙ!I29</f>
        <v>308</v>
      </c>
      <c r="H29" s="30" t="n">
        <f aca="false">[1]ΣΥΝΔΙΑΣΜΟΙ!G29</f>
        <v>0</v>
      </c>
      <c r="I29" s="30" t="n">
        <f aca="false">[1]ΣΥΝΔΙΑΣΜΟΙ!H29</f>
        <v>0</v>
      </c>
      <c r="J29" s="30" t="n">
        <f aca="false">[1]ΣΥΝΔΙΑΣΜΟΙ!J29</f>
        <v>0</v>
      </c>
      <c r="K29" s="31" t="n">
        <f aca="false">[1]ΣΥΝΔΙΑΣΜΟΙ!K29</f>
        <v>308</v>
      </c>
      <c r="L29" s="32" t="n">
        <f aca="false">[1]ΣΥΝΔΙΑΣΜΟΙ!L29</f>
        <v>96</v>
      </c>
      <c r="M29" s="32" t="n">
        <f aca="false">[1]ΣΥΝΔΙΑΣΜΟΙ!M29</f>
        <v>102</v>
      </c>
      <c r="N29" s="32" t="n">
        <f aca="false">[1]ΣΥΝΔΙΑΣΜΟΙ!N29</f>
        <v>31</v>
      </c>
      <c r="O29" s="32" t="n">
        <f aca="false">[1]ΣΥΝΔΙΑΣΜΟΙ!O29</f>
        <v>23</v>
      </c>
      <c r="P29" s="32" t="n">
        <f aca="false">[1]ΣΥΝΔΙΑΣΜΟΙ!P29</f>
        <v>15</v>
      </c>
      <c r="Q29" s="32" t="n">
        <f aca="false">[1]ΣΥΝΔΙΑΣΜΟΙ!Q29</f>
        <v>11</v>
      </c>
      <c r="R29" s="32" t="n">
        <f aca="false">[1]ΣΥΝΔΙΑΣΜΟΙ!R29</f>
        <v>9</v>
      </c>
      <c r="S29" s="32" t="n">
        <f aca="false">[1]ΣΥΝΔΙΑΣΜΟΙ!S29</f>
        <v>4</v>
      </c>
      <c r="T29" s="32" t="n">
        <f aca="false">[1]ΣΥΝΔΙΑΣΜΟΙ!T29</f>
        <v>3</v>
      </c>
      <c r="U29" s="32" t="n">
        <f aca="false">[1]ΣΥΝΔΙΑΣΜΟΙ!U29</f>
        <v>1</v>
      </c>
      <c r="V29" s="32" t="n">
        <f aca="false">[1]ΣΥΝΔΙΑΣΜΟΙ!V29</f>
        <v>0</v>
      </c>
      <c r="W29" s="32" t="n">
        <f aca="false">[1]ΣΥΝΔΙΑΣΜΟΙ!W29</f>
        <v>0</v>
      </c>
      <c r="X29" s="32" t="n">
        <f aca="false">[1]ΣΥΝΔΙΑΣΜΟΙ!X29</f>
        <v>1</v>
      </c>
      <c r="Y29" s="32" t="n">
        <f aca="false">[1]ΣΥΝΔΙΑΣΜΟΙ!Y29</f>
        <v>4</v>
      </c>
      <c r="Z29" s="33" t="n">
        <f aca="false">[1]ΣΥΝΔΙΑΣΜΟΙ!Z29</f>
        <v>2</v>
      </c>
      <c r="AA29" s="33" t="n">
        <f aca="false">[1]ΣΥΝΔΙΑΣΜΟΙ!AA29</f>
        <v>1</v>
      </c>
      <c r="AB29" s="33" t="n">
        <f aca="false">[1]ΣΥΝΔΙΑΣΜΟΙ!AB29</f>
        <v>2</v>
      </c>
      <c r="AC29" s="33" t="n">
        <f aca="false">[1]ΣΥΝΔΙΑΣΜΟΙ!AC29</f>
        <v>3</v>
      </c>
      <c r="AD29" s="34"/>
    </row>
    <row r="30" customFormat="false" ht="15" hidden="false" customHeight="false" outlineLevel="0" collapsed="false">
      <c r="A30" s="25" t="n">
        <f aca="false">[1]ΣΥΝΔΙΑΣΜΟΙ!A30</f>
        <v>0</v>
      </c>
      <c r="B30" s="26" t="n">
        <f aca="false">[1]ΣΥΝΔΙΑΣΜΟΙ!B30</f>
        <v>0</v>
      </c>
      <c r="C30" s="27" t="n">
        <f aca="false">[1]ΣΥΝΔΙΑΣΜΟΙ!C30</f>
        <v>0</v>
      </c>
      <c r="D30" s="28" t="n">
        <f aca="false">[1]ΣΥΝΔΙΑΣΜΟΙ!D30</f>
        <v>25</v>
      </c>
      <c r="E30" s="29" t="str">
        <f aca="false">[1]ΣΥΝΔΙΑΣΜΟΙ!E30</f>
        <v>25ο Εκλογικό Τμήμα Δήμου ΑΡΤΑΙΩΝ</v>
      </c>
      <c r="F30" s="30" t="n">
        <f aca="false">[1]ΣΥΝΔΙΑΣΜΟΙ!F30</f>
        <v>537</v>
      </c>
      <c r="G30" s="30" t="n">
        <f aca="false">[1]ΣΥΝΔΙΑΣΜΟΙ!I30</f>
        <v>315</v>
      </c>
      <c r="H30" s="30" t="n">
        <f aca="false">[1]ΣΥΝΔΙΑΣΜΟΙ!G30</f>
        <v>1</v>
      </c>
      <c r="I30" s="30" t="n">
        <f aca="false">[1]ΣΥΝΔΙΑΣΜΟΙ!H30</f>
        <v>1</v>
      </c>
      <c r="J30" s="30" t="n">
        <f aca="false">[1]ΣΥΝΔΙΑΣΜΟΙ!J30</f>
        <v>2</v>
      </c>
      <c r="K30" s="31" t="n">
        <f aca="false">[1]ΣΥΝΔΙΑΣΜΟΙ!K30</f>
        <v>313</v>
      </c>
      <c r="L30" s="32" t="n">
        <f aca="false">[1]ΣΥΝΔΙΑΣΜΟΙ!L30</f>
        <v>95</v>
      </c>
      <c r="M30" s="32" t="n">
        <f aca="false">[1]ΣΥΝΔΙΑΣΜΟΙ!M30</f>
        <v>102</v>
      </c>
      <c r="N30" s="32" t="n">
        <f aca="false">[1]ΣΥΝΔΙΑΣΜΟΙ!N30</f>
        <v>44</v>
      </c>
      <c r="O30" s="32" t="n">
        <f aca="false">[1]ΣΥΝΔΙΑΣΜΟΙ!O30</f>
        <v>21</v>
      </c>
      <c r="P30" s="32" t="n">
        <f aca="false">[1]ΣΥΝΔΙΑΣΜΟΙ!P30</f>
        <v>15</v>
      </c>
      <c r="Q30" s="32" t="n">
        <f aca="false">[1]ΣΥΝΔΙΑΣΜΟΙ!Q30</f>
        <v>11</v>
      </c>
      <c r="R30" s="32" t="n">
        <f aca="false">[1]ΣΥΝΔΙΑΣΜΟΙ!R30</f>
        <v>9</v>
      </c>
      <c r="S30" s="32" t="n">
        <f aca="false">[1]ΣΥΝΔΙΑΣΜΟΙ!S30</f>
        <v>0</v>
      </c>
      <c r="T30" s="32" t="n">
        <f aca="false">[1]ΣΥΝΔΙΑΣΜΟΙ!T30</f>
        <v>0</v>
      </c>
      <c r="U30" s="32" t="n">
        <f aca="false">[1]ΣΥΝΔΙΑΣΜΟΙ!U30</f>
        <v>0</v>
      </c>
      <c r="V30" s="32" t="n">
        <f aca="false">[1]ΣΥΝΔΙΑΣΜΟΙ!V30</f>
        <v>0</v>
      </c>
      <c r="W30" s="32" t="n">
        <f aca="false">[1]ΣΥΝΔΙΑΣΜΟΙ!W30</f>
        <v>1</v>
      </c>
      <c r="X30" s="32" t="n">
        <f aca="false">[1]ΣΥΝΔΙΑΣΜΟΙ!X30</f>
        <v>0</v>
      </c>
      <c r="Y30" s="32" t="n">
        <f aca="false">[1]ΣΥΝΔΙΑΣΜΟΙ!Y30</f>
        <v>6</v>
      </c>
      <c r="Z30" s="33" t="n">
        <f aca="false">[1]ΣΥΝΔΙΑΣΜΟΙ!Z30</f>
        <v>1</v>
      </c>
      <c r="AA30" s="33" t="n">
        <f aca="false">[1]ΣΥΝΔΙΑΣΜΟΙ!AA30</f>
        <v>1</v>
      </c>
      <c r="AB30" s="33" t="n">
        <f aca="false">[1]ΣΥΝΔΙΑΣΜΟΙ!AB30</f>
        <v>3</v>
      </c>
      <c r="AC30" s="33" t="n">
        <f aca="false">[1]ΣΥΝΔΙΑΣΜΟΙ!AC30</f>
        <v>4</v>
      </c>
      <c r="AD30" s="34"/>
    </row>
    <row r="31" customFormat="false" ht="15" hidden="false" customHeight="false" outlineLevel="0" collapsed="false">
      <c r="A31" s="25" t="n">
        <f aca="false">[1]ΣΥΝΔΙΑΣΜΟΙ!A31</f>
        <v>0</v>
      </c>
      <c r="B31" s="26" t="n">
        <f aca="false">[1]ΣΥΝΔΙΑΣΜΟΙ!B31</f>
        <v>0</v>
      </c>
      <c r="C31" s="27" t="n">
        <f aca="false">[1]ΣΥΝΔΙΑΣΜΟΙ!C31</f>
        <v>0</v>
      </c>
      <c r="D31" s="28" t="n">
        <f aca="false">[1]ΣΥΝΔΙΑΣΜΟΙ!D31</f>
        <v>26</v>
      </c>
      <c r="E31" s="29" t="str">
        <f aca="false">[1]ΣΥΝΔΙΑΣΜΟΙ!E31</f>
        <v>26ο Εκλογικό Τμήμα Δήμου ΑΡΤΑΙΩΝ</v>
      </c>
      <c r="F31" s="30" t="n">
        <f aca="false">[1]ΣΥΝΔΙΑΣΜΟΙ!F31</f>
        <v>556</v>
      </c>
      <c r="G31" s="30" t="n">
        <f aca="false">[1]ΣΥΝΔΙΑΣΜΟΙ!I31</f>
        <v>392</v>
      </c>
      <c r="H31" s="30" t="n">
        <f aca="false">[1]ΣΥΝΔΙΑΣΜΟΙ!G31</f>
        <v>3</v>
      </c>
      <c r="I31" s="30" t="n">
        <f aca="false">[1]ΣΥΝΔΙΑΣΜΟΙ!H31</f>
        <v>2</v>
      </c>
      <c r="J31" s="30" t="n">
        <f aca="false">[1]ΣΥΝΔΙΑΣΜΟΙ!J31</f>
        <v>5</v>
      </c>
      <c r="K31" s="31" t="n">
        <f aca="false">[1]ΣΥΝΔΙΑΣΜΟΙ!K31</f>
        <v>387</v>
      </c>
      <c r="L31" s="32" t="n">
        <f aca="false">[1]ΣΥΝΔΙΑΣΜΟΙ!L31</f>
        <v>119</v>
      </c>
      <c r="M31" s="32" t="n">
        <f aca="false">[1]ΣΥΝΔΙΑΣΜΟΙ!M31</f>
        <v>131</v>
      </c>
      <c r="N31" s="32" t="n">
        <f aca="false">[1]ΣΥΝΔΙΑΣΜΟΙ!N31</f>
        <v>45</v>
      </c>
      <c r="O31" s="32" t="n">
        <f aca="false">[1]ΣΥΝΔΙΑΣΜΟΙ!O31</f>
        <v>17</v>
      </c>
      <c r="P31" s="32" t="n">
        <f aca="false">[1]ΣΥΝΔΙΑΣΜΟΙ!P31</f>
        <v>18</v>
      </c>
      <c r="Q31" s="32" t="n">
        <f aca="false">[1]ΣΥΝΔΙΑΣΜΟΙ!Q31</f>
        <v>12</v>
      </c>
      <c r="R31" s="32" t="n">
        <f aca="false">[1]ΣΥΝΔΙΑΣΜΟΙ!R31</f>
        <v>28</v>
      </c>
      <c r="S31" s="32" t="n">
        <f aca="false">[1]ΣΥΝΔΙΑΣΜΟΙ!S31</f>
        <v>1</v>
      </c>
      <c r="T31" s="32" t="n">
        <f aca="false">[1]ΣΥΝΔΙΑΣΜΟΙ!T31</f>
        <v>0</v>
      </c>
      <c r="U31" s="32" t="n">
        <f aca="false">[1]ΣΥΝΔΙΑΣΜΟΙ!U31</f>
        <v>3</v>
      </c>
      <c r="V31" s="32" t="n">
        <f aca="false">[1]ΣΥΝΔΙΑΣΜΟΙ!V31</f>
        <v>0</v>
      </c>
      <c r="W31" s="32" t="n">
        <f aca="false">[1]ΣΥΝΔΙΑΣΜΟΙ!W31</f>
        <v>0</v>
      </c>
      <c r="X31" s="32" t="n">
        <f aca="false">[1]ΣΥΝΔΙΑΣΜΟΙ!X31</f>
        <v>0</v>
      </c>
      <c r="Y31" s="32" t="n">
        <f aca="false">[1]ΣΥΝΔΙΑΣΜΟΙ!Y31</f>
        <v>1</v>
      </c>
      <c r="Z31" s="33" t="n">
        <f aca="false">[1]ΣΥΝΔΙΑΣΜΟΙ!Z31</f>
        <v>4</v>
      </c>
      <c r="AA31" s="33" t="n">
        <f aca="false">[1]ΣΥΝΔΙΑΣΜΟΙ!AA31</f>
        <v>2</v>
      </c>
      <c r="AB31" s="33" t="n">
        <f aca="false">[1]ΣΥΝΔΙΑΣΜΟΙ!AB31</f>
        <v>1</v>
      </c>
      <c r="AC31" s="33" t="n">
        <f aca="false">[1]ΣΥΝΔΙΑΣΜΟΙ!AC31</f>
        <v>5</v>
      </c>
      <c r="AD31" s="34"/>
    </row>
    <row r="32" customFormat="false" ht="15" hidden="false" customHeight="false" outlineLevel="0" collapsed="false">
      <c r="A32" s="25" t="n">
        <f aca="false">[1]ΣΥΝΔΙΑΣΜΟΙ!A32</f>
        <v>0</v>
      </c>
      <c r="B32" s="26" t="n">
        <f aca="false">[1]ΣΥΝΔΙΑΣΜΟΙ!B32</f>
        <v>0</v>
      </c>
      <c r="C32" s="27" t="n">
        <f aca="false">[1]ΣΥΝΔΙΑΣΜΟΙ!C32</f>
        <v>0</v>
      </c>
      <c r="D32" s="28" t="n">
        <f aca="false">[1]ΣΥΝΔΙΑΣΜΟΙ!D32</f>
        <v>27</v>
      </c>
      <c r="E32" s="29" t="str">
        <f aca="false">[1]ΣΥΝΔΙΑΣΜΟΙ!E32</f>
        <v>27ο Εκλογικό Τμήμα Δήμου ΑΡΤΑΙΩΝ</v>
      </c>
      <c r="F32" s="30" t="n">
        <f aca="false">[1]ΣΥΝΔΙΑΣΜΟΙ!F32</f>
        <v>540</v>
      </c>
      <c r="G32" s="30" t="n">
        <f aca="false">[1]ΣΥΝΔΙΑΣΜΟΙ!I32</f>
        <v>356</v>
      </c>
      <c r="H32" s="30" t="n">
        <f aca="false">[1]ΣΥΝΔΙΑΣΜΟΙ!G32</f>
        <v>1</v>
      </c>
      <c r="I32" s="30" t="n">
        <f aca="false">[1]ΣΥΝΔΙΑΣΜΟΙ!H32</f>
        <v>1</v>
      </c>
      <c r="J32" s="30" t="n">
        <f aca="false">[1]ΣΥΝΔΙΑΣΜΟΙ!J32</f>
        <v>2</v>
      </c>
      <c r="K32" s="31" t="n">
        <f aca="false">[1]ΣΥΝΔΙΑΣΜΟΙ!K32</f>
        <v>354</v>
      </c>
      <c r="L32" s="32" t="n">
        <f aca="false">[1]ΣΥΝΔΙΑΣΜΟΙ!L32</f>
        <v>123</v>
      </c>
      <c r="M32" s="32" t="n">
        <f aca="false">[1]ΣΥΝΔΙΑΣΜΟΙ!M32</f>
        <v>105</v>
      </c>
      <c r="N32" s="32" t="n">
        <f aca="false">[1]ΣΥΝΔΙΑΣΜΟΙ!N32</f>
        <v>43</v>
      </c>
      <c r="O32" s="32" t="n">
        <f aca="false">[1]ΣΥΝΔΙΑΣΜΟΙ!O32</f>
        <v>12</v>
      </c>
      <c r="P32" s="32" t="n">
        <f aca="false">[1]ΣΥΝΔΙΑΣΜΟΙ!P32</f>
        <v>10</v>
      </c>
      <c r="Q32" s="32" t="n">
        <f aca="false">[1]ΣΥΝΔΙΑΣΜΟΙ!Q32</f>
        <v>15</v>
      </c>
      <c r="R32" s="32" t="n">
        <f aca="false">[1]ΣΥΝΔΙΑΣΜΟΙ!R32</f>
        <v>22</v>
      </c>
      <c r="S32" s="32" t="n">
        <f aca="false">[1]ΣΥΝΔΙΑΣΜΟΙ!S32</f>
        <v>1</v>
      </c>
      <c r="T32" s="32" t="n">
        <f aca="false">[1]ΣΥΝΔΙΑΣΜΟΙ!T32</f>
        <v>2</v>
      </c>
      <c r="U32" s="32" t="n">
        <f aca="false">[1]ΣΥΝΔΙΑΣΜΟΙ!U32</f>
        <v>2</v>
      </c>
      <c r="V32" s="32" t="n">
        <f aca="false">[1]ΣΥΝΔΙΑΣΜΟΙ!V32</f>
        <v>0</v>
      </c>
      <c r="W32" s="32" t="n">
        <f aca="false">[1]ΣΥΝΔΙΑΣΜΟΙ!W32</f>
        <v>0</v>
      </c>
      <c r="X32" s="32" t="n">
        <f aca="false">[1]ΣΥΝΔΙΑΣΜΟΙ!X32</f>
        <v>3</v>
      </c>
      <c r="Y32" s="32" t="n">
        <f aca="false">[1]ΣΥΝΔΙΑΣΜΟΙ!Y32</f>
        <v>5</v>
      </c>
      <c r="Z32" s="33" t="n">
        <f aca="false">[1]ΣΥΝΔΙΑΣΜΟΙ!Z32</f>
        <v>2</v>
      </c>
      <c r="AA32" s="33" t="n">
        <f aca="false">[1]ΣΥΝΔΙΑΣΜΟΙ!AA32</f>
        <v>1</v>
      </c>
      <c r="AB32" s="33" t="n">
        <f aca="false">[1]ΣΥΝΔΙΑΣΜΟΙ!AB32</f>
        <v>0</v>
      </c>
      <c r="AC32" s="33" t="n">
        <f aca="false">[1]ΣΥΝΔΙΑΣΜΟΙ!AC32</f>
        <v>8</v>
      </c>
      <c r="AD32" s="34"/>
    </row>
    <row r="33" customFormat="false" ht="15" hidden="false" customHeight="false" outlineLevel="0" collapsed="false">
      <c r="A33" s="25" t="n">
        <f aca="false">[1]ΣΥΝΔΙΑΣΜΟΙ!A33</f>
        <v>0</v>
      </c>
      <c r="B33" s="26" t="n">
        <f aca="false">[1]ΣΥΝΔΙΑΣΜΟΙ!B33</f>
        <v>0</v>
      </c>
      <c r="C33" s="27" t="n">
        <f aca="false">[1]ΣΥΝΔΙΑΣΜΟΙ!C33</f>
        <v>0</v>
      </c>
      <c r="D33" s="28" t="n">
        <f aca="false">[1]ΣΥΝΔΙΑΣΜΟΙ!D33</f>
        <v>28</v>
      </c>
      <c r="E33" s="29" t="str">
        <f aca="false">[1]ΣΥΝΔΙΑΣΜΟΙ!E33</f>
        <v>28ο Εκλογικό Τμήμα Δήμου ΑΡΤΑΙΩΝ</v>
      </c>
      <c r="F33" s="30" t="n">
        <f aca="false">[1]ΣΥΝΔΙΑΣΜΟΙ!F33</f>
        <v>561</v>
      </c>
      <c r="G33" s="30" t="n">
        <f aca="false">[1]ΣΥΝΔΙΑΣΜΟΙ!I33</f>
        <v>367</v>
      </c>
      <c r="H33" s="30" t="n">
        <f aca="false">[1]ΣΥΝΔΙΑΣΜΟΙ!G33</f>
        <v>1</v>
      </c>
      <c r="I33" s="30" t="n">
        <f aca="false">[1]ΣΥΝΔΙΑΣΜΟΙ!H33</f>
        <v>1</v>
      </c>
      <c r="J33" s="30" t="n">
        <f aca="false">[1]ΣΥΝΔΙΑΣΜΟΙ!J33</f>
        <v>2</v>
      </c>
      <c r="K33" s="31" t="n">
        <f aca="false">[1]ΣΥΝΔΙΑΣΜΟΙ!K33</f>
        <v>365</v>
      </c>
      <c r="L33" s="32" t="n">
        <f aca="false">[1]ΣΥΝΔΙΑΣΜΟΙ!L33</f>
        <v>115</v>
      </c>
      <c r="M33" s="32" t="n">
        <f aca="false">[1]ΣΥΝΔΙΑΣΜΟΙ!M33</f>
        <v>116</v>
      </c>
      <c r="N33" s="32" t="n">
        <f aca="false">[1]ΣΥΝΔΙΑΣΜΟΙ!N33</f>
        <v>29</v>
      </c>
      <c r="O33" s="32" t="n">
        <f aca="false">[1]ΣΥΝΔΙΑΣΜΟΙ!O33</f>
        <v>16</v>
      </c>
      <c r="P33" s="32" t="n">
        <f aca="false">[1]ΣΥΝΔΙΑΣΜΟΙ!P33</f>
        <v>26</v>
      </c>
      <c r="Q33" s="32" t="n">
        <f aca="false">[1]ΣΥΝΔΙΑΣΜΟΙ!Q33</f>
        <v>14</v>
      </c>
      <c r="R33" s="32" t="n">
        <f aca="false">[1]ΣΥΝΔΙΑΣΜΟΙ!R33</f>
        <v>30</v>
      </c>
      <c r="S33" s="32" t="n">
        <f aca="false">[1]ΣΥΝΔΙΑΣΜΟΙ!S33</f>
        <v>2</v>
      </c>
      <c r="T33" s="32" t="n">
        <f aca="false">[1]ΣΥΝΔΙΑΣΜΟΙ!T33</f>
        <v>0</v>
      </c>
      <c r="U33" s="32" t="n">
        <f aca="false">[1]ΣΥΝΔΙΑΣΜΟΙ!U33</f>
        <v>0</v>
      </c>
      <c r="V33" s="32" t="n">
        <f aca="false">[1]ΣΥΝΔΙΑΣΜΟΙ!V33</f>
        <v>0</v>
      </c>
      <c r="W33" s="32" t="n">
        <f aca="false">[1]ΣΥΝΔΙΑΣΜΟΙ!W33</f>
        <v>1</v>
      </c>
      <c r="X33" s="32" t="n">
        <f aca="false">[1]ΣΥΝΔΙΑΣΜΟΙ!X33</f>
        <v>0</v>
      </c>
      <c r="Y33" s="32" t="n">
        <f aca="false">[1]ΣΥΝΔΙΑΣΜΟΙ!Y33</f>
        <v>4</v>
      </c>
      <c r="Z33" s="33" t="n">
        <f aca="false">[1]ΣΥΝΔΙΑΣΜΟΙ!Z33</f>
        <v>3</v>
      </c>
      <c r="AA33" s="33" t="n">
        <f aca="false">[1]ΣΥΝΔΙΑΣΜΟΙ!AA33</f>
        <v>4</v>
      </c>
      <c r="AB33" s="33" t="n">
        <f aca="false">[1]ΣΥΝΔΙΑΣΜΟΙ!AB33</f>
        <v>0</v>
      </c>
      <c r="AC33" s="33" t="n">
        <f aca="false">[1]ΣΥΝΔΙΑΣΜΟΙ!AC33</f>
        <v>5</v>
      </c>
      <c r="AD33" s="34"/>
    </row>
    <row r="34" customFormat="false" ht="15" hidden="false" customHeight="false" outlineLevel="0" collapsed="false">
      <c r="A34" s="25" t="n">
        <f aca="false">[1]ΣΥΝΔΙΑΣΜΟΙ!A34</f>
        <v>0</v>
      </c>
      <c r="B34" s="26" t="n">
        <f aca="false">[1]ΣΥΝΔΙΑΣΜΟΙ!B34</f>
        <v>0</v>
      </c>
      <c r="C34" s="27" t="n">
        <f aca="false">[1]ΣΥΝΔΙΑΣΜΟΙ!C34</f>
        <v>0</v>
      </c>
      <c r="D34" s="28" t="n">
        <f aca="false">[1]ΣΥΝΔΙΑΣΜΟΙ!D34</f>
        <v>29</v>
      </c>
      <c r="E34" s="29" t="str">
        <f aca="false">[1]ΣΥΝΔΙΑΣΜΟΙ!E34</f>
        <v>29ο Εκλογικό Τμήμα Δήμου ΑΡΤΑΙΩΝ</v>
      </c>
      <c r="F34" s="30" t="n">
        <f aca="false">[1]ΣΥΝΔΙΑΣΜΟΙ!F34</f>
        <v>546</v>
      </c>
      <c r="G34" s="30" t="n">
        <f aca="false">[1]ΣΥΝΔΙΑΣΜΟΙ!I34</f>
        <v>390</v>
      </c>
      <c r="H34" s="30" t="n">
        <f aca="false">[1]ΣΥΝΔΙΑΣΜΟΙ!G34</f>
        <v>1</v>
      </c>
      <c r="I34" s="30" t="n">
        <f aca="false">[1]ΣΥΝΔΙΑΣΜΟΙ!H34</f>
        <v>0</v>
      </c>
      <c r="J34" s="30" t="n">
        <f aca="false">[1]ΣΥΝΔΙΑΣΜΟΙ!J34</f>
        <v>1</v>
      </c>
      <c r="K34" s="31" t="n">
        <f aca="false">[1]ΣΥΝΔΙΑΣΜΟΙ!K34</f>
        <v>389</v>
      </c>
      <c r="L34" s="32" t="n">
        <f aca="false">[1]ΣΥΝΔΙΑΣΜΟΙ!L34</f>
        <v>123</v>
      </c>
      <c r="M34" s="32" t="n">
        <f aca="false">[1]ΣΥΝΔΙΑΣΜΟΙ!M34</f>
        <v>126</v>
      </c>
      <c r="N34" s="32" t="n">
        <f aca="false">[1]ΣΥΝΔΙΑΣΜΟΙ!N34</f>
        <v>36</v>
      </c>
      <c r="O34" s="32" t="n">
        <f aca="false">[1]ΣΥΝΔΙΑΣΜΟΙ!O34</f>
        <v>21</v>
      </c>
      <c r="P34" s="32" t="n">
        <f aca="false">[1]ΣΥΝΔΙΑΣΜΟΙ!P34</f>
        <v>23</v>
      </c>
      <c r="Q34" s="32" t="n">
        <f aca="false">[1]ΣΥΝΔΙΑΣΜΟΙ!Q34</f>
        <v>19</v>
      </c>
      <c r="R34" s="32" t="n">
        <f aca="false">[1]ΣΥΝΔΙΑΣΜΟΙ!R34</f>
        <v>21</v>
      </c>
      <c r="S34" s="32" t="n">
        <f aca="false">[1]ΣΥΝΔΙΑΣΜΟΙ!S34</f>
        <v>0</v>
      </c>
      <c r="T34" s="32" t="n">
        <f aca="false">[1]ΣΥΝΔΙΑΣΜΟΙ!T34</f>
        <v>0</v>
      </c>
      <c r="U34" s="32" t="n">
        <f aca="false">[1]ΣΥΝΔΙΑΣΜΟΙ!U34</f>
        <v>0</v>
      </c>
      <c r="V34" s="32" t="n">
        <f aca="false">[1]ΣΥΝΔΙΑΣΜΟΙ!V34</f>
        <v>0</v>
      </c>
      <c r="W34" s="32" t="n">
        <f aca="false">[1]ΣΥΝΔΙΑΣΜΟΙ!W34</f>
        <v>1</v>
      </c>
      <c r="X34" s="32" t="n">
        <f aca="false">[1]ΣΥΝΔΙΑΣΜΟΙ!X34</f>
        <v>2</v>
      </c>
      <c r="Y34" s="32" t="n">
        <f aca="false">[1]ΣΥΝΔΙΑΣΜΟΙ!Y34</f>
        <v>3</v>
      </c>
      <c r="Z34" s="33" t="n">
        <f aca="false">[1]ΣΥΝΔΙΑΣΜΟΙ!Z34</f>
        <v>5</v>
      </c>
      <c r="AA34" s="33" t="n">
        <f aca="false">[1]ΣΥΝΔΙΑΣΜΟΙ!AA34</f>
        <v>5</v>
      </c>
      <c r="AB34" s="33" t="n">
        <f aca="false">[1]ΣΥΝΔΙΑΣΜΟΙ!AB34</f>
        <v>1</v>
      </c>
      <c r="AC34" s="33" t="n">
        <f aca="false">[1]ΣΥΝΔΙΑΣΜΟΙ!AC34</f>
        <v>3</v>
      </c>
      <c r="AD34" s="34"/>
    </row>
    <row r="35" customFormat="false" ht="15" hidden="false" customHeight="false" outlineLevel="0" collapsed="false">
      <c r="A35" s="25" t="n">
        <f aca="false">[1]ΣΥΝΔΙΑΣΜΟΙ!A35</f>
        <v>0</v>
      </c>
      <c r="B35" s="26" t="n">
        <f aca="false">[1]ΣΥΝΔΙΑΣΜΟΙ!B35</f>
        <v>0</v>
      </c>
      <c r="C35" s="27" t="n">
        <f aca="false">[1]ΣΥΝΔΙΑΣΜΟΙ!C35</f>
        <v>0</v>
      </c>
      <c r="D35" s="28" t="n">
        <f aca="false">[1]ΣΥΝΔΙΑΣΜΟΙ!D35</f>
        <v>30</v>
      </c>
      <c r="E35" s="29" t="str">
        <f aca="false">[1]ΣΥΝΔΙΑΣΜΟΙ!E35</f>
        <v>30ο Εκλογικό Τμήμα Δήμου ΑΡΤΑΙΩΝ</v>
      </c>
      <c r="F35" s="30" t="n">
        <f aca="false">[1]ΣΥΝΔΙΑΣΜΟΙ!F35</f>
        <v>537</v>
      </c>
      <c r="G35" s="30" t="n">
        <f aca="false">[1]ΣΥΝΔΙΑΣΜΟΙ!I35</f>
        <v>356</v>
      </c>
      <c r="H35" s="30" t="n">
        <f aca="false">[1]ΣΥΝΔΙΑΣΜΟΙ!G35</f>
        <v>1</v>
      </c>
      <c r="I35" s="30" t="n">
        <f aca="false">[1]ΣΥΝΔΙΑΣΜΟΙ!H35</f>
        <v>0</v>
      </c>
      <c r="J35" s="30" t="n">
        <f aca="false">[1]ΣΥΝΔΙΑΣΜΟΙ!J35</f>
        <v>1</v>
      </c>
      <c r="K35" s="31" t="n">
        <f aca="false">[1]ΣΥΝΔΙΑΣΜΟΙ!K35</f>
        <v>355</v>
      </c>
      <c r="L35" s="32" t="n">
        <f aca="false">[1]ΣΥΝΔΙΑΣΜΟΙ!L35</f>
        <v>104</v>
      </c>
      <c r="M35" s="32" t="n">
        <f aca="false">[1]ΣΥΝΔΙΑΣΜΟΙ!M35</f>
        <v>125</v>
      </c>
      <c r="N35" s="32" t="n">
        <f aca="false">[1]ΣΥΝΔΙΑΣΜΟΙ!N35</f>
        <v>35</v>
      </c>
      <c r="O35" s="32" t="n">
        <f aca="false">[1]ΣΥΝΔΙΑΣΜΟΙ!O35</f>
        <v>20</v>
      </c>
      <c r="P35" s="32" t="n">
        <f aca="false">[1]ΣΥΝΔΙΑΣΜΟΙ!P35</f>
        <v>18</v>
      </c>
      <c r="Q35" s="32" t="n">
        <f aca="false">[1]ΣΥΝΔΙΑΣΜΟΙ!Q35</f>
        <v>12</v>
      </c>
      <c r="R35" s="32" t="n">
        <f aca="false">[1]ΣΥΝΔΙΑΣΜΟΙ!R35</f>
        <v>27</v>
      </c>
      <c r="S35" s="32" t="n">
        <f aca="false">[1]ΣΥΝΔΙΑΣΜΟΙ!S35</f>
        <v>0</v>
      </c>
      <c r="T35" s="32" t="n">
        <f aca="false">[1]ΣΥΝΔΙΑΣΜΟΙ!T35</f>
        <v>1</v>
      </c>
      <c r="U35" s="32" t="n">
        <f aca="false">[1]ΣΥΝΔΙΑΣΜΟΙ!U35</f>
        <v>1</v>
      </c>
      <c r="V35" s="32" t="n">
        <f aca="false">[1]ΣΥΝΔΙΑΣΜΟΙ!V35</f>
        <v>0</v>
      </c>
      <c r="W35" s="32" t="n">
        <f aca="false">[1]ΣΥΝΔΙΑΣΜΟΙ!W35</f>
        <v>1</v>
      </c>
      <c r="X35" s="32" t="n">
        <f aca="false">[1]ΣΥΝΔΙΑΣΜΟΙ!X35</f>
        <v>0</v>
      </c>
      <c r="Y35" s="32" t="n">
        <f aca="false">[1]ΣΥΝΔΙΑΣΜΟΙ!Y35</f>
        <v>2</v>
      </c>
      <c r="Z35" s="33" t="n">
        <f aca="false">[1]ΣΥΝΔΙΑΣΜΟΙ!Z35</f>
        <v>1</v>
      </c>
      <c r="AA35" s="33" t="n">
        <f aca="false">[1]ΣΥΝΔΙΑΣΜΟΙ!AA35</f>
        <v>4</v>
      </c>
      <c r="AB35" s="33" t="n">
        <f aca="false">[1]ΣΥΝΔΙΑΣΜΟΙ!AB35</f>
        <v>0</v>
      </c>
      <c r="AC35" s="33" t="n">
        <f aca="false">[1]ΣΥΝΔΙΑΣΜΟΙ!AC35</f>
        <v>4</v>
      </c>
      <c r="AD35" s="34"/>
    </row>
    <row r="36" customFormat="false" ht="15" hidden="false" customHeight="false" outlineLevel="0" collapsed="false">
      <c r="A36" s="25" t="n">
        <f aca="false">[1]ΣΥΝΔΙΑΣΜΟΙ!A36</f>
        <v>0</v>
      </c>
      <c r="B36" s="26" t="n">
        <f aca="false">[1]ΣΥΝΔΙΑΣΜΟΙ!B36</f>
        <v>0</v>
      </c>
      <c r="C36" s="27" t="n">
        <f aca="false">[1]ΣΥΝΔΙΑΣΜΟΙ!C36</f>
        <v>0</v>
      </c>
      <c r="D36" s="28" t="n">
        <f aca="false">[1]ΣΥΝΔΙΑΣΜΟΙ!D36</f>
        <v>31</v>
      </c>
      <c r="E36" s="29" t="str">
        <f aca="false">[1]ΣΥΝΔΙΑΣΜΟΙ!E36</f>
        <v>31ο Εκλογικό Τμήμα Δήμου ΑΡΤΑΙΩΝ</v>
      </c>
      <c r="F36" s="30" t="n">
        <f aca="false">[1]ΣΥΝΔΙΑΣΜΟΙ!F36</f>
        <v>541</v>
      </c>
      <c r="G36" s="30" t="n">
        <f aca="false">[1]ΣΥΝΔΙΑΣΜΟΙ!I36</f>
        <v>360</v>
      </c>
      <c r="H36" s="30" t="n">
        <f aca="false">[1]ΣΥΝΔΙΑΣΜΟΙ!G36</f>
        <v>3</v>
      </c>
      <c r="I36" s="30" t="n">
        <f aca="false">[1]ΣΥΝΔΙΑΣΜΟΙ!H36</f>
        <v>1</v>
      </c>
      <c r="J36" s="30" t="n">
        <f aca="false">[1]ΣΥΝΔΙΑΣΜΟΙ!J36</f>
        <v>4</v>
      </c>
      <c r="K36" s="31" t="n">
        <f aca="false">[1]ΣΥΝΔΙΑΣΜΟΙ!K36</f>
        <v>356</v>
      </c>
      <c r="L36" s="32" t="n">
        <f aca="false">[1]ΣΥΝΔΙΑΣΜΟΙ!L36</f>
        <v>130</v>
      </c>
      <c r="M36" s="32" t="n">
        <f aca="false">[1]ΣΥΝΔΙΑΣΜΟΙ!M36</f>
        <v>100</v>
      </c>
      <c r="N36" s="32" t="n">
        <f aca="false">[1]ΣΥΝΔΙΑΣΜΟΙ!N36</f>
        <v>47</v>
      </c>
      <c r="O36" s="32" t="n">
        <f aca="false">[1]ΣΥΝΔΙΑΣΜΟΙ!O36</f>
        <v>15</v>
      </c>
      <c r="P36" s="32" t="n">
        <f aca="false">[1]ΣΥΝΔΙΑΣΜΟΙ!P36</f>
        <v>7</v>
      </c>
      <c r="Q36" s="32" t="n">
        <f aca="false">[1]ΣΥΝΔΙΑΣΜΟΙ!Q36</f>
        <v>19</v>
      </c>
      <c r="R36" s="32" t="n">
        <f aca="false">[1]ΣΥΝΔΙΑΣΜΟΙ!R36</f>
        <v>20</v>
      </c>
      <c r="S36" s="32" t="n">
        <f aca="false">[1]ΣΥΝΔΙΑΣΜΟΙ!S36</f>
        <v>1</v>
      </c>
      <c r="T36" s="32" t="n">
        <f aca="false">[1]ΣΥΝΔΙΑΣΜΟΙ!T36</f>
        <v>0</v>
      </c>
      <c r="U36" s="32" t="n">
        <f aca="false">[1]ΣΥΝΔΙΑΣΜΟΙ!U36</f>
        <v>2</v>
      </c>
      <c r="V36" s="32" t="n">
        <f aca="false">[1]ΣΥΝΔΙΑΣΜΟΙ!V36</f>
        <v>0</v>
      </c>
      <c r="W36" s="32" t="n">
        <f aca="false">[1]ΣΥΝΔΙΑΣΜΟΙ!W36</f>
        <v>0</v>
      </c>
      <c r="X36" s="32" t="n">
        <f aca="false">[1]ΣΥΝΔΙΑΣΜΟΙ!X36</f>
        <v>1</v>
      </c>
      <c r="Y36" s="32" t="n">
        <f aca="false">[1]ΣΥΝΔΙΑΣΜΟΙ!Y36</f>
        <v>5</v>
      </c>
      <c r="Z36" s="33" t="n">
        <f aca="false">[1]ΣΥΝΔΙΑΣΜΟΙ!Z36</f>
        <v>0</v>
      </c>
      <c r="AA36" s="33" t="n">
        <f aca="false">[1]ΣΥΝΔΙΑΣΜΟΙ!AA36</f>
        <v>2</v>
      </c>
      <c r="AB36" s="33" t="n">
        <f aca="false">[1]ΣΥΝΔΙΑΣΜΟΙ!AB36</f>
        <v>2</v>
      </c>
      <c r="AC36" s="33" t="n">
        <f aca="false">[1]ΣΥΝΔΙΑΣΜΟΙ!AC36</f>
        <v>5</v>
      </c>
      <c r="AD36" s="34"/>
    </row>
    <row r="37" customFormat="false" ht="15" hidden="false" customHeight="false" outlineLevel="0" collapsed="false">
      <c r="A37" s="25" t="n">
        <f aca="false">[1]ΣΥΝΔΙΑΣΜΟΙ!A37</f>
        <v>0</v>
      </c>
      <c r="B37" s="26" t="n">
        <f aca="false">[1]ΣΥΝΔΙΑΣΜΟΙ!B37</f>
        <v>0</v>
      </c>
      <c r="C37" s="27" t="n">
        <f aca="false">[1]ΣΥΝΔΙΑΣΜΟΙ!C37</f>
        <v>0</v>
      </c>
      <c r="D37" s="28" t="n">
        <f aca="false">[1]ΣΥΝΔΙΑΣΜΟΙ!D37</f>
        <v>32</v>
      </c>
      <c r="E37" s="29" t="str">
        <f aca="false">[1]ΣΥΝΔΙΑΣΜΟΙ!E37</f>
        <v>32ο Εκλογικό Τμήμα Δήμου ΑΡΤΑΙΩΝ</v>
      </c>
      <c r="F37" s="30" t="n">
        <f aca="false">[1]ΣΥΝΔΙΑΣΜΟΙ!F37</f>
        <v>551</v>
      </c>
      <c r="G37" s="30" t="n">
        <f aca="false">[1]ΣΥΝΔΙΑΣΜΟΙ!I37</f>
        <v>347</v>
      </c>
      <c r="H37" s="30" t="n">
        <f aca="false">[1]ΣΥΝΔΙΑΣΜΟΙ!G37</f>
        <v>3</v>
      </c>
      <c r="I37" s="30" t="n">
        <f aca="false">[1]ΣΥΝΔΙΑΣΜΟΙ!H37</f>
        <v>2</v>
      </c>
      <c r="J37" s="30" t="n">
        <f aca="false">[1]ΣΥΝΔΙΑΣΜΟΙ!J37</f>
        <v>5</v>
      </c>
      <c r="K37" s="31" t="n">
        <f aca="false">[1]ΣΥΝΔΙΑΣΜΟΙ!K37</f>
        <v>342</v>
      </c>
      <c r="L37" s="32" t="n">
        <f aca="false">[1]ΣΥΝΔΙΑΣΜΟΙ!L37</f>
        <v>129</v>
      </c>
      <c r="M37" s="32" t="n">
        <f aca="false">[1]ΣΥΝΔΙΑΣΜΟΙ!M37</f>
        <v>120</v>
      </c>
      <c r="N37" s="32" t="n">
        <f aca="false">[1]ΣΥΝΔΙΑΣΜΟΙ!N37</f>
        <v>31</v>
      </c>
      <c r="O37" s="32" t="n">
        <f aca="false">[1]ΣΥΝΔΙΑΣΜΟΙ!O37</f>
        <v>13</v>
      </c>
      <c r="P37" s="32" t="n">
        <f aca="false">[1]ΣΥΝΔΙΑΣΜΟΙ!P37</f>
        <v>8</v>
      </c>
      <c r="Q37" s="32" t="n">
        <f aca="false">[1]ΣΥΝΔΙΑΣΜΟΙ!Q37</f>
        <v>16</v>
      </c>
      <c r="R37" s="32" t="n">
        <f aca="false">[1]ΣΥΝΔΙΑΣΜΟΙ!R37</f>
        <v>10</v>
      </c>
      <c r="S37" s="32" t="n">
        <f aca="false">[1]ΣΥΝΔΙΑΣΜΟΙ!S37</f>
        <v>1</v>
      </c>
      <c r="T37" s="32" t="n">
        <f aca="false">[1]ΣΥΝΔΙΑΣΜΟΙ!T37</f>
        <v>1</v>
      </c>
      <c r="U37" s="32" t="n">
        <f aca="false">[1]ΣΥΝΔΙΑΣΜΟΙ!U37</f>
        <v>1</v>
      </c>
      <c r="V37" s="32" t="n">
        <f aca="false">[1]ΣΥΝΔΙΑΣΜΟΙ!V37</f>
        <v>0</v>
      </c>
      <c r="W37" s="32" t="n">
        <f aca="false">[1]ΣΥΝΔΙΑΣΜΟΙ!W37</f>
        <v>1</v>
      </c>
      <c r="X37" s="32" t="n">
        <f aca="false">[1]ΣΥΝΔΙΑΣΜΟΙ!X37</f>
        <v>0</v>
      </c>
      <c r="Y37" s="32" t="n">
        <f aca="false">[1]ΣΥΝΔΙΑΣΜΟΙ!Y37</f>
        <v>3</v>
      </c>
      <c r="Z37" s="33" t="n">
        <f aca="false">[1]ΣΥΝΔΙΑΣΜΟΙ!Z37</f>
        <v>2</v>
      </c>
      <c r="AA37" s="33" t="n">
        <f aca="false">[1]ΣΥΝΔΙΑΣΜΟΙ!AA37</f>
        <v>1</v>
      </c>
      <c r="AB37" s="33" t="n">
        <f aca="false">[1]ΣΥΝΔΙΑΣΜΟΙ!AB37</f>
        <v>0</v>
      </c>
      <c r="AC37" s="33" t="n">
        <f aca="false">[1]ΣΥΝΔΙΑΣΜΟΙ!AC37</f>
        <v>5</v>
      </c>
      <c r="AD37" s="34"/>
    </row>
    <row r="38" customFormat="false" ht="15" hidden="false" customHeight="false" outlineLevel="0" collapsed="false">
      <c r="A38" s="25" t="n">
        <f aca="false">[1]ΣΥΝΔΙΑΣΜΟΙ!A38</f>
        <v>0</v>
      </c>
      <c r="B38" s="26" t="n">
        <f aca="false">[1]ΣΥΝΔΙΑΣΜΟΙ!B38</f>
        <v>0</v>
      </c>
      <c r="C38" s="27" t="n">
        <f aca="false">[1]ΣΥΝΔΙΑΣΜΟΙ!C38</f>
        <v>0</v>
      </c>
      <c r="D38" s="28" t="n">
        <f aca="false">[1]ΣΥΝΔΙΑΣΜΟΙ!D38</f>
        <v>33</v>
      </c>
      <c r="E38" s="29" t="str">
        <f aca="false">[1]ΣΥΝΔΙΑΣΜΟΙ!E38</f>
        <v>33ο Εκλογικό Τμήμα Δήμου ΑΡΤΑΙΩΝ</v>
      </c>
      <c r="F38" s="30" t="n">
        <f aca="false">[1]ΣΥΝΔΙΑΣΜΟΙ!F38</f>
        <v>538</v>
      </c>
      <c r="G38" s="30" t="n">
        <f aca="false">[1]ΣΥΝΔΙΑΣΜΟΙ!I38</f>
        <v>363</v>
      </c>
      <c r="H38" s="30" t="n">
        <f aca="false">[1]ΣΥΝΔΙΑΣΜΟΙ!G38</f>
        <v>2</v>
      </c>
      <c r="I38" s="30" t="n">
        <f aca="false">[1]ΣΥΝΔΙΑΣΜΟΙ!H38</f>
        <v>1</v>
      </c>
      <c r="J38" s="30" t="n">
        <f aca="false">[1]ΣΥΝΔΙΑΣΜΟΙ!J38</f>
        <v>3</v>
      </c>
      <c r="K38" s="31" t="n">
        <f aca="false">[1]ΣΥΝΔΙΑΣΜΟΙ!K38</f>
        <v>360</v>
      </c>
      <c r="L38" s="32" t="n">
        <f aca="false">[1]ΣΥΝΔΙΑΣΜΟΙ!L38</f>
        <v>111</v>
      </c>
      <c r="M38" s="32" t="n">
        <f aca="false">[1]ΣΥΝΔΙΑΣΜΟΙ!M38</f>
        <v>130</v>
      </c>
      <c r="N38" s="32" t="n">
        <f aca="false">[1]ΣΥΝΔΙΑΣΜΟΙ!N38</f>
        <v>35</v>
      </c>
      <c r="O38" s="32" t="n">
        <f aca="false">[1]ΣΥΝΔΙΑΣΜΟΙ!O38</f>
        <v>20</v>
      </c>
      <c r="P38" s="32" t="n">
        <f aca="false">[1]ΣΥΝΔΙΑΣΜΟΙ!P38</f>
        <v>24</v>
      </c>
      <c r="Q38" s="32" t="n">
        <f aca="false">[1]ΣΥΝΔΙΑΣΜΟΙ!Q38</f>
        <v>12</v>
      </c>
      <c r="R38" s="32" t="n">
        <f aca="false">[1]ΣΥΝΔΙΑΣΜΟΙ!R38</f>
        <v>17</v>
      </c>
      <c r="S38" s="32" t="n">
        <f aca="false">[1]ΣΥΝΔΙΑΣΜΟΙ!S38</f>
        <v>1</v>
      </c>
      <c r="T38" s="32" t="n">
        <f aca="false">[1]ΣΥΝΔΙΑΣΜΟΙ!T38</f>
        <v>0</v>
      </c>
      <c r="U38" s="32" t="n">
        <f aca="false">[1]ΣΥΝΔΙΑΣΜΟΙ!U38</f>
        <v>0</v>
      </c>
      <c r="V38" s="32" t="n">
        <f aca="false">[1]ΣΥΝΔΙΑΣΜΟΙ!V38</f>
        <v>0</v>
      </c>
      <c r="W38" s="32" t="n">
        <f aca="false">[1]ΣΥΝΔΙΑΣΜΟΙ!W38</f>
        <v>1</v>
      </c>
      <c r="X38" s="32" t="n">
        <f aca="false">[1]ΣΥΝΔΙΑΣΜΟΙ!X38</f>
        <v>0</v>
      </c>
      <c r="Y38" s="32" t="n">
        <f aca="false">[1]ΣΥΝΔΙΑΣΜΟΙ!Y38</f>
        <v>4</v>
      </c>
      <c r="Z38" s="33" t="n">
        <f aca="false">[1]ΣΥΝΔΙΑΣΜΟΙ!Z38</f>
        <v>3</v>
      </c>
      <c r="AA38" s="33" t="n">
        <f aca="false">[1]ΣΥΝΔΙΑΣΜΟΙ!AA38</f>
        <v>0</v>
      </c>
      <c r="AB38" s="33" t="n">
        <f aca="false">[1]ΣΥΝΔΙΑΣΜΟΙ!AB38</f>
        <v>0</v>
      </c>
      <c r="AC38" s="33" t="n">
        <f aca="false">[1]ΣΥΝΔΙΑΣΜΟΙ!AC38</f>
        <v>2</v>
      </c>
      <c r="AD38" s="34"/>
    </row>
    <row r="39" customFormat="false" ht="15" hidden="false" customHeight="false" outlineLevel="0" collapsed="false">
      <c r="A39" s="25" t="n">
        <f aca="false">[1]ΣΥΝΔΙΑΣΜΟΙ!A39</f>
        <v>0</v>
      </c>
      <c r="B39" s="26" t="n">
        <f aca="false">[1]ΣΥΝΔΙΑΣΜΟΙ!B39</f>
        <v>0</v>
      </c>
      <c r="C39" s="27" t="n">
        <f aca="false">[1]ΣΥΝΔΙΑΣΜΟΙ!C39</f>
        <v>0</v>
      </c>
      <c r="D39" s="28" t="n">
        <f aca="false">[1]ΣΥΝΔΙΑΣΜΟΙ!D39</f>
        <v>34</v>
      </c>
      <c r="E39" s="29" t="str">
        <f aca="false">[1]ΣΥΝΔΙΑΣΜΟΙ!E39</f>
        <v>34ο Εκλογικό Τμήμα Δήμου ΑΡΤΑΙΩΝ</v>
      </c>
      <c r="F39" s="30" t="n">
        <f aca="false">[1]ΣΥΝΔΙΑΣΜΟΙ!F39</f>
        <v>548</v>
      </c>
      <c r="G39" s="30" t="n">
        <f aca="false">[1]ΣΥΝΔΙΑΣΜΟΙ!I39</f>
        <v>396</v>
      </c>
      <c r="H39" s="30" t="n">
        <f aca="false">[1]ΣΥΝΔΙΑΣΜΟΙ!G39</f>
        <v>1</v>
      </c>
      <c r="I39" s="30" t="n">
        <f aca="false">[1]ΣΥΝΔΙΑΣΜΟΙ!H39</f>
        <v>1</v>
      </c>
      <c r="J39" s="30" t="n">
        <f aca="false">[1]ΣΥΝΔΙΑΣΜΟΙ!J39</f>
        <v>2</v>
      </c>
      <c r="K39" s="31" t="n">
        <f aca="false">[1]ΣΥΝΔΙΑΣΜΟΙ!K39</f>
        <v>394</v>
      </c>
      <c r="L39" s="32" t="n">
        <f aca="false">[1]ΣΥΝΔΙΑΣΜΟΙ!L39</f>
        <v>135</v>
      </c>
      <c r="M39" s="32" t="n">
        <f aca="false">[1]ΣΥΝΔΙΑΣΜΟΙ!M39</f>
        <v>113</v>
      </c>
      <c r="N39" s="32" t="n">
        <f aca="false">[1]ΣΥΝΔΙΑΣΜΟΙ!N39</f>
        <v>36</v>
      </c>
      <c r="O39" s="32" t="n">
        <f aca="false">[1]ΣΥΝΔΙΑΣΜΟΙ!O39</f>
        <v>29</v>
      </c>
      <c r="P39" s="32" t="n">
        <f aca="false">[1]ΣΥΝΔΙΑΣΜΟΙ!P39</f>
        <v>20</v>
      </c>
      <c r="Q39" s="32" t="n">
        <f aca="false">[1]ΣΥΝΔΙΑΣΜΟΙ!Q39</f>
        <v>12</v>
      </c>
      <c r="R39" s="32" t="n">
        <f aca="false">[1]ΣΥΝΔΙΑΣΜΟΙ!R39</f>
        <v>15</v>
      </c>
      <c r="S39" s="32" t="n">
        <f aca="false">[1]ΣΥΝΔΙΑΣΜΟΙ!S39</f>
        <v>3</v>
      </c>
      <c r="T39" s="32" t="n">
        <f aca="false">[1]ΣΥΝΔΙΑΣΜΟΙ!T39</f>
        <v>1</v>
      </c>
      <c r="U39" s="32" t="n">
        <f aca="false">[1]ΣΥΝΔΙΑΣΜΟΙ!U39</f>
        <v>3</v>
      </c>
      <c r="V39" s="32" t="n">
        <f aca="false">[1]ΣΥΝΔΙΑΣΜΟΙ!V39</f>
        <v>0</v>
      </c>
      <c r="W39" s="32" t="n">
        <f aca="false">[1]ΣΥΝΔΙΑΣΜΟΙ!W39</f>
        <v>0</v>
      </c>
      <c r="X39" s="32" t="n">
        <f aca="false">[1]ΣΥΝΔΙΑΣΜΟΙ!X39</f>
        <v>2</v>
      </c>
      <c r="Y39" s="32" t="n">
        <f aca="false">[1]ΣΥΝΔΙΑΣΜΟΙ!Y39</f>
        <v>5</v>
      </c>
      <c r="Z39" s="33" t="n">
        <f aca="false">[1]ΣΥΝΔΙΑΣΜΟΙ!Z39</f>
        <v>5</v>
      </c>
      <c r="AA39" s="33" t="n">
        <f aca="false">[1]ΣΥΝΔΙΑΣΜΟΙ!AA39</f>
        <v>1</v>
      </c>
      <c r="AB39" s="33" t="n">
        <f aca="false">[1]ΣΥΝΔΙΑΣΜΟΙ!AB39</f>
        <v>2</v>
      </c>
      <c r="AC39" s="33" t="n">
        <f aca="false">[1]ΣΥΝΔΙΑΣΜΟΙ!AC39</f>
        <v>12</v>
      </c>
      <c r="AD39" s="34"/>
    </row>
    <row r="40" customFormat="false" ht="15" hidden="false" customHeight="false" outlineLevel="0" collapsed="false">
      <c r="A40" s="25" t="n">
        <f aca="false">[1]ΣΥΝΔΙΑΣΜΟΙ!A40</f>
        <v>0</v>
      </c>
      <c r="B40" s="26" t="n">
        <f aca="false">[1]ΣΥΝΔΙΑΣΜΟΙ!B40</f>
        <v>0</v>
      </c>
      <c r="C40" s="27" t="n">
        <f aca="false">[1]ΣΥΝΔΙΑΣΜΟΙ!C40</f>
        <v>0</v>
      </c>
      <c r="D40" s="28" t="n">
        <f aca="false">[1]ΣΥΝΔΙΑΣΜΟΙ!D40</f>
        <v>35</v>
      </c>
      <c r="E40" s="29" t="str">
        <f aca="false">[1]ΣΥΝΔΙΑΣΜΟΙ!E40</f>
        <v>35ο Εκλογικό Τμήμα Δήμου ΑΡΤΑΙΩΝ</v>
      </c>
      <c r="F40" s="30" t="n">
        <f aca="false">[1]ΣΥΝΔΙΑΣΜΟΙ!F40</f>
        <v>553</v>
      </c>
      <c r="G40" s="30" t="n">
        <f aca="false">[1]ΣΥΝΔΙΑΣΜΟΙ!I40</f>
        <v>386</v>
      </c>
      <c r="H40" s="30" t="n">
        <f aca="false">[1]ΣΥΝΔΙΑΣΜΟΙ!G40</f>
        <v>1</v>
      </c>
      <c r="I40" s="30" t="n">
        <f aca="false">[1]ΣΥΝΔΙΑΣΜΟΙ!H40</f>
        <v>1</v>
      </c>
      <c r="J40" s="30" t="n">
        <f aca="false">[1]ΣΥΝΔΙΑΣΜΟΙ!J40</f>
        <v>2</v>
      </c>
      <c r="K40" s="31" t="n">
        <f aca="false">[1]ΣΥΝΔΙΑΣΜΟΙ!K40</f>
        <v>384</v>
      </c>
      <c r="L40" s="32" t="n">
        <f aca="false">[1]ΣΥΝΔΙΑΣΜΟΙ!L40</f>
        <v>119</v>
      </c>
      <c r="M40" s="32" t="n">
        <f aca="false">[1]ΣΥΝΔΙΑΣΜΟΙ!M40</f>
        <v>140</v>
      </c>
      <c r="N40" s="32" t="n">
        <f aca="false">[1]ΣΥΝΔΙΑΣΜΟΙ!N40</f>
        <v>37</v>
      </c>
      <c r="O40" s="32" t="n">
        <f aca="false">[1]ΣΥΝΔΙΑΣΜΟΙ!O40</f>
        <v>16</v>
      </c>
      <c r="P40" s="32" t="n">
        <f aca="false">[1]ΣΥΝΔΙΑΣΜΟΙ!P40</f>
        <v>18</v>
      </c>
      <c r="Q40" s="32" t="n">
        <f aca="false">[1]ΣΥΝΔΙΑΣΜΟΙ!Q40</f>
        <v>8</v>
      </c>
      <c r="R40" s="32" t="n">
        <f aca="false">[1]ΣΥΝΔΙΑΣΜΟΙ!R40</f>
        <v>26</v>
      </c>
      <c r="S40" s="32" t="n">
        <f aca="false">[1]ΣΥΝΔΙΑΣΜΟΙ!S40</f>
        <v>1</v>
      </c>
      <c r="T40" s="32" t="n">
        <f aca="false">[1]ΣΥΝΔΙΑΣΜΟΙ!T40</f>
        <v>0</v>
      </c>
      <c r="U40" s="32" t="n">
        <f aca="false">[1]ΣΥΝΔΙΑΣΜΟΙ!U40</f>
        <v>1</v>
      </c>
      <c r="V40" s="32" t="n">
        <f aca="false">[1]ΣΥΝΔΙΑΣΜΟΙ!V40</f>
        <v>0</v>
      </c>
      <c r="W40" s="32" t="n">
        <f aca="false">[1]ΣΥΝΔΙΑΣΜΟΙ!W40</f>
        <v>1</v>
      </c>
      <c r="X40" s="32" t="n">
        <f aca="false">[1]ΣΥΝΔΙΑΣΜΟΙ!X40</f>
        <v>0</v>
      </c>
      <c r="Y40" s="32" t="n">
        <f aca="false">[1]ΣΥΝΔΙΑΣΜΟΙ!Y40</f>
        <v>4</v>
      </c>
      <c r="Z40" s="33" t="n">
        <f aca="false">[1]ΣΥΝΔΙΑΣΜΟΙ!Z40</f>
        <v>5</v>
      </c>
      <c r="AA40" s="33" t="n">
        <f aca="false">[1]ΣΥΝΔΙΑΣΜΟΙ!AA40</f>
        <v>3</v>
      </c>
      <c r="AB40" s="33" t="n">
        <f aca="false">[1]ΣΥΝΔΙΑΣΜΟΙ!AB40</f>
        <v>2</v>
      </c>
      <c r="AC40" s="33" t="n">
        <f aca="false">[1]ΣΥΝΔΙΑΣΜΟΙ!AC40</f>
        <v>3</v>
      </c>
      <c r="AD40" s="34"/>
    </row>
    <row r="41" customFormat="false" ht="15" hidden="false" customHeight="false" outlineLevel="0" collapsed="false">
      <c r="A41" s="25" t="n">
        <f aca="false">[1]ΣΥΝΔΙΑΣΜΟΙ!A41</f>
        <v>0</v>
      </c>
      <c r="B41" s="26" t="n">
        <f aca="false">[1]ΣΥΝΔΙΑΣΜΟΙ!B41</f>
        <v>0</v>
      </c>
      <c r="C41" s="27" t="n">
        <f aca="false">[1]ΣΥΝΔΙΑΣΜΟΙ!C41</f>
        <v>0</v>
      </c>
      <c r="D41" s="28" t="n">
        <f aca="false">[1]ΣΥΝΔΙΑΣΜΟΙ!D41</f>
        <v>36</v>
      </c>
      <c r="E41" s="29" t="str">
        <f aca="false">[1]ΣΥΝΔΙΑΣΜΟΙ!E41</f>
        <v>36ο Εκλογικό Τμήμα Δήμου ΑΡΤΑΙΩΝ</v>
      </c>
      <c r="F41" s="30" t="n">
        <f aca="false">[1]ΣΥΝΔΙΑΣΜΟΙ!F41</f>
        <v>586</v>
      </c>
      <c r="G41" s="30" t="n">
        <f aca="false">[1]ΣΥΝΔΙΑΣΜΟΙ!I41</f>
        <v>425</v>
      </c>
      <c r="H41" s="30" t="n">
        <f aca="false">[1]ΣΥΝΔΙΑΣΜΟΙ!G41</f>
        <v>2</v>
      </c>
      <c r="I41" s="30" t="n">
        <f aca="false">[1]ΣΥΝΔΙΑΣΜΟΙ!H41</f>
        <v>0</v>
      </c>
      <c r="J41" s="30" t="n">
        <f aca="false">[1]ΣΥΝΔΙΑΣΜΟΙ!J41</f>
        <v>2</v>
      </c>
      <c r="K41" s="31" t="n">
        <f aca="false">[1]ΣΥΝΔΙΑΣΜΟΙ!K41</f>
        <v>423</v>
      </c>
      <c r="L41" s="32" t="n">
        <f aca="false">[1]ΣΥΝΔΙΑΣΜΟΙ!L41</f>
        <v>111</v>
      </c>
      <c r="M41" s="32" t="n">
        <f aca="false">[1]ΣΥΝΔΙΑΣΜΟΙ!M41</f>
        <v>135</v>
      </c>
      <c r="N41" s="32" t="n">
        <f aca="false">[1]ΣΥΝΔΙΑΣΜΟΙ!N41</f>
        <v>61</v>
      </c>
      <c r="O41" s="32" t="n">
        <f aca="false">[1]ΣΥΝΔΙΑΣΜΟΙ!O41</f>
        <v>18</v>
      </c>
      <c r="P41" s="32" t="n">
        <f aca="false">[1]ΣΥΝΔΙΑΣΜΟΙ!P41</f>
        <v>32</v>
      </c>
      <c r="Q41" s="32" t="n">
        <f aca="false">[1]ΣΥΝΔΙΑΣΜΟΙ!Q41</f>
        <v>16</v>
      </c>
      <c r="R41" s="32" t="n">
        <f aca="false">[1]ΣΥΝΔΙΑΣΜΟΙ!R41</f>
        <v>26</v>
      </c>
      <c r="S41" s="32" t="n">
        <f aca="false">[1]ΣΥΝΔΙΑΣΜΟΙ!S41</f>
        <v>0</v>
      </c>
      <c r="T41" s="32" t="n">
        <f aca="false">[1]ΣΥΝΔΙΑΣΜΟΙ!T41</f>
        <v>3</v>
      </c>
      <c r="U41" s="32" t="n">
        <f aca="false">[1]ΣΥΝΔΙΑΣΜΟΙ!U41</f>
        <v>1</v>
      </c>
      <c r="V41" s="32" t="n">
        <f aca="false">[1]ΣΥΝΔΙΑΣΜΟΙ!V41</f>
        <v>0</v>
      </c>
      <c r="W41" s="32" t="n">
        <f aca="false">[1]ΣΥΝΔΙΑΣΜΟΙ!W41</f>
        <v>1</v>
      </c>
      <c r="X41" s="32" t="n">
        <f aca="false">[1]ΣΥΝΔΙΑΣΜΟΙ!X41</f>
        <v>0</v>
      </c>
      <c r="Y41" s="32" t="n">
        <f aca="false">[1]ΣΥΝΔΙΑΣΜΟΙ!Y41</f>
        <v>0</v>
      </c>
      <c r="Z41" s="33" t="n">
        <f aca="false">[1]ΣΥΝΔΙΑΣΜΟΙ!Z41</f>
        <v>6</v>
      </c>
      <c r="AA41" s="33" t="n">
        <f aca="false">[1]ΣΥΝΔΙΑΣΜΟΙ!AA41</f>
        <v>3</v>
      </c>
      <c r="AB41" s="33" t="n">
        <f aca="false">[1]ΣΥΝΔΙΑΣΜΟΙ!AB41</f>
        <v>3</v>
      </c>
      <c r="AC41" s="33" t="n">
        <f aca="false">[1]ΣΥΝΔΙΑΣΜΟΙ!AC41</f>
        <v>7</v>
      </c>
      <c r="AD41" s="34"/>
    </row>
    <row r="42" customFormat="false" ht="15" hidden="false" customHeight="false" outlineLevel="0" collapsed="false">
      <c r="A42" s="25" t="n">
        <f aca="false">[1]ΣΥΝΔΙΑΣΜΟΙ!A42</f>
        <v>0</v>
      </c>
      <c r="B42" s="26" t="n">
        <f aca="false">[1]ΣΥΝΔΙΑΣΜΟΙ!B42</f>
        <v>0</v>
      </c>
      <c r="C42" s="27" t="n">
        <f aca="false">[1]ΣΥΝΔΙΑΣΜΟΙ!C42</f>
        <v>0</v>
      </c>
      <c r="D42" s="28" t="n">
        <f aca="false">[1]ΣΥΝΔΙΑΣΜΟΙ!D42</f>
        <v>37</v>
      </c>
      <c r="E42" s="29" t="str">
        <f aca="false">[1]ΣΥΝΔΙΑΣΜΟΙ!E42</f>
        <v>37ο Εκλογικό Τμήμα Δήμου ΑΡΤΑΙΩΝ</v>
      </c>
      <c r="F42" s="30" t="n">
        <f aca="false">[1]ΣΥΝΔΙΑΣΜΟΙ!F42</f>
        <v>587</v>
      </c>
      <c r="G42" s="30" t="n">
        <f aca="false">[1]ΣΥΝΔΙΑΣΜΟΙ!I42</f>
        <v>421</v>
      </c>
      <c r="H42" s="30" t="n">
        <f aca="false">[1]ΣΥΝΔΙΑΣΜΟΙ!G42</f>
        <v>3</v>
      </c>
      <c r="I42" s="30" t="n">
        <f aca="false">[1]ΣΥΝΔΙΑΣΜΟΙ!H42</f>
        <v>2</v>
      </c>
      <c r="J42" s="30" t="n">
        <f aca="false">[1]ΣΥΝΔΙΑΣΜΟΙ!J42</f>
        <v>5</v>
      </c>
      <c r="K42" s="31" t="n">
        <f aca="false">[1]ΣΥΝΔΙΑΣΜΟΙ!K42</f>
        <v>416</v>
      </c>
      <c r="L42" s="32" t="n">
        <f aca="false">[1]ΣΥΝΔΙΑΣΜΟΙ!L42</f>
        <v>99</v>
      </c>
      <c r="M42" s="32" t="n">
        <f aca="false">[1]ΣΥΝΔΙΑΣΜΟΙ!M42</f>
        <v>151</v>
      </c>
      <c r="N42" s="32" t="n">
        <f aca="false">[1]ΣΥΝΔΙΑΣΜΟΙ!N42</f>
        <v>45</v>
      </c>
      <c r="O42" s="32" t="n">
        <f aca="false">[1]ΣΥΝΔΙΑΣΜΟΙ!O42</f>
        <v>25</v>
      </c>
      <c r="P42" s="32" t="n">
        <f aca="false">[1]ΣΥΝΔΙΑΣΜΟΙ!P42</f>
        <v>27</v>
      </c>
      <c r="Q42" s="32" t="n">
        <f aca="false">[1]ΣΥΝΔΙΑΣΜΟΙ!Q42</f>
        <v>12</v>
      </c>
      <c r="R42" s="32" t="n">
        <f aca="false">[1]ΣΥΝΔΙΑΣΜΟΙ!R42</f>
        <v>36</v>
      </c>
      <c r="S42" s="32" t="n">
        <f aca="false">[1]ΣΥΝΔΙΑΣΜΟΙ!S42</f>
        <v>2</v>
      </c>
      <c r="T42" s="32" t="n">
        <f aca="false">[1]ΣΥΝΔΙΑΣΜΟΙ!T42</f>
        <v>0</v>
      </c>
      <c r="U42" s="32" t="n">
        <f aca="false">[1]ΣΥΝΔΙΑΣΜΟΙ!U42</f>
        <v>0</v>
      </c>
      <c r="V42" s="32" t="n">
        <f aca="false">[1]ΣΥΝΔΙΑΣΜΟΙ!V42</f>
        <v>0</v>
      </c>
      <c r="W42" s="32" t="n">
        <f aca="false">[1]ΣΥΝΔΙΑΣΜΟΙ!W42</f>
        <v>1</v>
      </c>
      <c r="X42" s="32" t="n">
        <f aca="false">[1]ΣΥΝΔΙΑΣΜΟΙ!X42</f>
        <v>2</v>
      </c>
      <c r="Y42" s="32" t="n">
        <f aca="false">[1]ΣΥΝΔΙΑΣΜΟΙ!Y42</f>
        <v>4</v>
      </c>
      <c r="Z42" s="33" t="n">
        <f aca="false">[1]ΣΥΝΔΙΑΣΜΟΙ!Z42</f>
        <v>4</v>
      </c>
      <c r="AA42" s="33" t="n">
        <f aca="false">[1]ΣΥΝΔΙΑΣΜΟΙ!AA42</f>
        <v>2</v>
      </c>
      <c r="AB42" s="33" t="n">
        <f aca="false">[1]ΣΥΝΔΙΑΣΜΟΙ!AB42</f>
        <v>0</v>
      </c>
      <c r="AC42" s="33" t="n">
        <f aca="false">[1]ΣΥΝΔΙΑΣΜΟΙ!AC42</f>
        <v>6</v>
      </c>
      <c r="AD42" s="34"/>
    </row>
    <row r="43" customFormat="false" ht="15" hidden="false" customHeight="false" outlineLevel="0" collapsed="false">
      <c r="A43" s="25" t="n">
        <f aca="false">[1]ΣΥΝΔΙΑΣΜΟΙ!A43</f>
        <v>0</v>
      </c>
      <c r="B43" s="26" t="n">
        <f aca="false">[1]ΣΥΝΔΙΑΣΜΟΙ!B43</f>
        <v>0</v>
      </c>
      <c r="C43" s="27" t="n">
        <f aca="false">[1]ΣΥΝΔΙΑΣΜΟΙ!C43</f>
        <v>0</v>
      </c>
      <c r="D43" s="28" t="n">
        <f aca="false">[1]ΣΥΝΔΙΑΣΜΟΙ!D43</f>
        <v>38</v>
      </c>
      <c r="E43" s="29" t="str">
        <f aca="false">[1]ΣΥΝΔΙΑΣΜΟΙ!E43</f>
        <v>38ο Εκλογικό Τμήμα Δήμου ΑΡΤΑΙΩΝ</v>
      </c>
      <c r="F43" s="30" t="n">
        <f aca="false">[1]ΣΥΝΔΙΑΣΜΟΙ!F43</f>
        <v>592</v>
      </c>
      <c r="G43" s="30" t="n">
        <f aca="false">[1]ΣΥΝΔΙΑΣΜΟΙ!I43</f>
        <v>433</v>
      </c>
      <c r="H43" s="30" t="n">
        <f aca="false">[1]ΣΥΝΔΙΑΣΜΟΙ!G43</f>
        <v>5</v>
      </c>
      <c r="I43" s="30" t="n">
        <f aca="false">[1]ΣΥΝΔΙΑΣΜΟΙ!H43</f>
        <v>2</v>
      </c>
      <c r="J43" s="30" t="n">
        <f aca="false">[1]ΣΥΝΔΙΑΣΜΟΙ!J43</f>
        <v>7</v>
      </c>
      <c r="K43" s="31" t="n">
        <f aca="false">[1]ΣΥΝΔΙΑΣΜΟΙ!K43</f>
        <v>426</v>
      </c>
      <c r="L43" s="32" t="n">
        <f aca="false">[1]ΣΥΝΔΙΑΣΜΟΙ!L43</f>
        <v>111</v>
      </c>
      <c r="M43" s="32" t="n">
        <f aca="false">[1]ΣΥΝΔΙΑΣΜΟΙ!M43</f>
        <v>174</v>
      </c>
      <c r="N43" s="32" t="n">
        <f aca="false">[1]ΣΥΝΔΙΑΣΜΟΙ!N43</f>
        <v>34</v>
      </c>
      <c r="O43" s="32" t="n">
        <f aca="false">[1]ΣΥΝΔΙΑΣΜΟΙ!O43</f>
        <v>26</v>
      </c>
      <c r="P43" s="32" t="n">
        <f aca="false">[1]ΣΥΝΔΙΑΣΜΟΙ!P43</f>
        <v>18</v>
      </c>
      <c r="Q43" s="32" t="n">
        <f aca="false">[1]ΣΥΝΔΙΑΣΜΟΙ!Q43</f>
        <v>16</v>
      </c>
      <c r="R43" s="32" t="n">
        <f aca="false">[1]ΣΥΝΔΙΑΣΜΟΙ!R43</f>
        <v>23</v>
      </c>
      <c r="S43" s="32" t="n">
        <f aca="false">[1]ΣΥΝΔΙΑΣΜΟΙ!S43</f>
        <v>1</v>
      </c>
      <c r="T43" s="32" t="n">
        <f aca="false">[1]ΣΥΝΔΙΑΣΜΟΙ!T43</f>
        <v>0</v>
      </c>
      <c r="U43" s="32" t="n">
        <f aca="false">[1]ΣΥΝΔΙΑΣΜΟΙ!U43</f>
        <v>3</v>
      </c>
      <c r="V43" s="32" t="n">
        <f aca="false">[1]ΣΥΝΔΙΑΣΜΟΙ!V43</f>
        <v>0</v>
      </c>
      <c r="W43" s="32" t="n">
        <f aca="false">[1]ΣΥΝΔΙΑΣΜΟΙ!W43</f>
        <v>0</v>
      </c>
      <c r="X43" s="32" t="n">
        <f aca="false">[1]ΣΥΝΔΙΑΣΜΟΙ!X43</f>
        <v>1</v>
      </c>
      <c r="Y43" s="32" t="n">
        <f aca="false">[1]ΣΥΝΔΙΑΣΜΟΙ!Y43</f>
        <v>3</v>
      </c>
      <c r="Z43" s="33" t="n">
        <f aca="false">[1]ΣΥΝΔΙΑΣΜΟΙ!Z43</f>
        <v>3</v>
      </c>
      <c r="AA43" s="33" t="n">
        <f aca="false">[1]ΣΥΝΔΙΑΣΜΟΙ!AA43</f>
        <v>5</v>
      </c>
      <c r="AB43" s="33" t="n">
        <f aca="false">[1]ΣΥΝΔΙΑΣΜΟΙ!AB43</f>
        <v>3</v>
      </c>
      <c r="AC43" s="33" t="n">
        <f aca="false">[1]ΣΥΝΔΙΑΣΜΟΙ!AC43</f>
        <v>5</v>
      </c>
      <c r="AD43" s="34"/>
    </row>
    <row r="44" customFormat="false" ht="15" hidden="false" customHeight="false" outlineLevel="0" collapsed="false">
      <c r="A44" s="25" t="n">
        <f aca="false">[1]ΣΥΝΔΙΑΣΜΟΙ!A44</f>
        <v>0</v>
      </c>
      <c r="B44" s="26" t="n">
        <f aca="false">[1]ΣΥΝΔΙΑΣΜΟΙ!B44</f>
        <v>0</v>
      </c>
      <c r="C44" s="27" t="n">
        <f aca="false">[1]ΣΥΝΔΙΑΣΜΟΙ!C44</f>
        <v>0</v>
      </c>
      <c r="D44" s="28" t="n">
        <f aca="false">[1]ΣΥΝΔΙΑΣΜΟΙ!D44</f>
        <v>39</v>
      </c>
      <c r="E44" s="29" t="str">
        <f aca="false">[1]ΣΥΝΔΙΑΣΜΟΙ!E44</f>
        <v>39ο Εκλογικό Τμήμα Δήμου ΑΡΤΑΙΩΝ</v>
      </c>
      <c r="F44" s="30" t="n">
        <f aca="false">[1]ΣΥΝΔΙΑΣΜΟΙ!F44</f>
        <v>584</v>
      </c>
      <c r="G44" s="30" t="n">
        <f aca="false">[1]ΣΥΝΔΙΑΣΜΟΙ!I44</f>
        <v>454</v>
      </c>
      <c r="H44" s="30" t="n">
        <f aca="false">[1]ΣΥΝΔΙΑΣΜΟΙ!G44</f>
        <v>2</v>
      </c>
      <c r="I44" s="30" t="n">
        <f aca="false">[1]ΣΥΝΔΙΑΣΜΟΙ!H44</f>
        <v>2</v>
      </c>
      <c r="J44" s="30" t="n">
        <f aca="false">[1]ΣΥΝΔΙΑΣΜΟΙ!J44</f>
        <v>4</v>
      </c>
      <c r="K44" s="31" t="n">
        <f aca="false">[1]ΣΥΝΔΙΑΣΜΟΙ!K44</f>
        <v>450</v>
      </c>
      <c r="L44" s="32" t="n">
        <f aca="false">[1]ΣΥΝΔΙΑΣΜΟΙ!L44</f>
        <v>126</v>
      </c>
      <c r="M44" s="32" t="n">
        <f aca="false">[1]ΣΥΝΔΙΑΣΜΟΙ!M44</f>
        <v>149</v>
      </c>
      <c r="N44" s="32" t="n">
        <f aca="false">[1]ΣΥΝΔΙΑΣΜΟΙ!N44</f>
        <v>67</v>
      </c>
      <c r="O44" s="32" t="n">
        <f aca="false">[1]ΣΥΝΔΙΑΣΜΟΙ!O44</f>
        <v>21</v>
      </c>
      <c r="P44" s="32" t="n">
        <f aca="false">[1]ΣΥΝΔΙΑΣΜΟΙ!P44</f>
        <v>23</v>
      </c>
      <c r="Q44" s="32" t="n">
        <f aca="false">[1]ΣΥΝΔΙΑΣΜΟΙ!Q44</f>
        <v>12</v>
      </c>
      <c r="R44" s="32" t="n">
        <f aca="false">[1]ΣΥΝΔΙΑΣΜΟΙ!R44</f>
        <v>32</v>
      </c>
      <c r="S44" s="32" t="n">
        <f aca="false">[1]ΣΥΝΔΙΑΣΜΟΙ!S44</f>
        <v>2</v>
      </c>
      <c r="T44" s="32" t="n">
        <f aca="false">[1]ΣΥΝΔΙΑΣΜΟΙ!T44</f>
        <v>2</v>
      </c>
      <c r="U44" s="32" t="n">
        <f aca="false">[1]ΣΥΝΔΙΑΣΜΟΙ!U44</f>
        <v>2</v>
      </c>
      <c r="V44" s="32" t="n">
        <f aca="false">[1]ΣΥΝΔΙΑΣΜΟΙ!V44</f>
        <v>1</v>
      </c>
      <c r="W44" s="32" t="n">
        <f aca="false">[1]ΣΥΝΔΙΑΣΜΟΙ!W44</f>
        <v>0</v>
      </c>
      <c r="X44" s="32" t="n">
        <f aca="false">[1]ΣΥΝΔΙΑΣΜΟΙ!X44</f>
        <v>0</v>
      </c>
      <c r="Y44" s="32" t="n">
        <f aca="false">[1]ΣΥΝΔΙΑΣΜΟΙ!Y44</f>
        <v>4</v>
      </c>
      <c r="Z44" s="33" t="n">
        <f aca="false">[1]ΣΥΝΔΙΑΣΜΟΙ!Z44</f>
        <v>4</v>
      </c>
      <c r="AA44" s="33" t="n">
        <f aca="false">[1]ΣΥΝΔΙΑΣΜΟΙ!AA44</f>
        <v>0</v>
      </c>
      <c r="AB44" s="33" t="n">
        <f aca="false">[1]ΣΥΝΔΙΑΣΜΟΙ!AB44</f>
        <v>2</v>
      </c>
      <c r="AC44" s="33" t="n">
        <f aca="false">[1]ΣΥΝΔΙΑΣΜΟΙ!AC44</f>
        <v>3</v>
      </c>
      <c r="AD44" s="34"/>
    </row>
    <row r="45" customFormat="false" ht="15" hidden="false" customHeight="false" outlineLevel="0" collapsed="false">
      <c r="A45" s="25" t="n">
        <f aca="false">[1]ΣΥΝΔΙΑΣΜΟΙ!A45</f>
        <v>0</v>
      </c>
      <c r="B45" s="26" t="n">
        <f aca="false">[1]ΣΥΝΔΙΑΣΜΟΙ!B45</f>
        <v>0</v>
      </c>
      <c r="C45" s="27" t="n">
        <f aca="false">[1]ΣΥΝΔΙΑΣΜΟΙ!C45</f>
        <v>0</v>
      </c>
      <c r="D45" s="28" t="n">
        <f aca="false">[1]ΣΥΝΔΙΑΣΜΟΙ!D45</f>
        <v>40</v>
      </c>
      <c r="E45" s="29" t="str">
        <f aca="false">[1]ΣΥΝΔΙΑΣΜΟΙ!E45</f>
        <v>40ο Εκλογικό Τμήμα Δήμου ΑΡΤΑΙΩΝ</v>
      </c>
      <c r="F45" s="30" t="n">
        <f aca="false">[1]ΣΥΝΔΙΑΣΜΟΙ!F45</f>
        <v>589</v>
      </c>
      <c r="G45" s="30" t="n">
        <f aca="false">[1]ΣΥΝΔΙΑΣΜΟΙ!I45</f>
        <v>442</v>
      </c>
      <c r="H45" s="30" t="n">
        <f aca="false">[1]ΣΥΝΔΙΑΣΜΟΙ!G45</f>
        <v>3</v>
      </c>
      <c r="I45" s="30" t="n">
        <f aca="false">[1]ΣΥΝΔΙΑΣΜΟΙ!H45</f>
        <v>1</v>
      </c>
      <c r="J45" s="30" t="n">
        <f aca="false">[1]ΣΥΝΔΙΑΣΜΟΙ!J45</f>
        <v>4</v>
      </c>
      <c r="K45" s="31" t="n">
        <f aca="false">[1]ΣΥΝΔΙΑΣΜΟΙ!K45</f>
        <v>438</v>
      </c>
      <c r="L45" s="32" t="n">
        <f aca="false">[1]ΣΥΝΔΙΑΣΜΟΙ!L45</f>
        <v>113</v>
      </c>
      <c r="M45" s="32" t="n">
        <f aca="false">[1]ΣΥΝΔΙΑΣΜΟΙ!M45</f>
        <v>173</v>
      </c>
      <c r="N45" s="32" t="n">
        <f aca="false">[1]ΣΥΝΔΙΑΣΜΟΙ!N45</f>
        <v>51</v>
      </c>
      <c r="O45" s="32" t="n">
        <f aca="false">[1]ΣΥΝΔΙΑΣΜΟΙ!O45</f>
        <v>15</v>
      </c>
      <c r="P45" s="32" t="n">
        <f aca="false">[1]ΣΥΝΔΙΑΣΜΟΙ!P45</f>
        <v>19</v>
      </c>
      <c r="Q45" s="32" t="n">
        <f aca="false">[1]ΣΥΝΔΙΑΣΜΟΙ!Q45</f>
        <v>17</v>
      </c>
      <c r="R45" s="32" t="n">
        <f aca="false">[1]ΣΥΝΔΙΑΣΜΟΙ!R45</f>
        <v>23</v>
      </c>
      <c r="S45" s="32" t="n">
        <f aca="false">[1]ΣΥΝΔΙΑΣΜΟΙ!S45</f>
        <v>4</v>
      </c>
      <c r="T45" s="32" t="n">
        <f aca="false">[1]ΣΥΝΔΙΑΣΜΟΙ!T45</f>
        <v>1</v>
      </c>
      <c r="U45" s="32" t="n">
        <f aca="false">[1]ΣΥΝΔΙΑΣΜΟΙ!U45</f>
        <v>0</v>
      </c>
      <c r="V45" s="32" t="n">
        <f aca="false">[1]ΣΥΝΔΙΑΣΜΟΙ!V45</f>
        <v>0</v>
      </c>
      <c r="W45" s="32" t="n">
        <f aca="false">[1]ΣΥΝΔΙΑΣΜΟΙ!W45</f>
        <v>2</v>
      </c>
      <c r="X45" s="32" t="n">
        <f aca="false">[1]ΣΥΝΔΙΑΣΜΟΙ!X45</f>
        <v>3</v>
      </c>
      <c r="Y45" s="32" t="n">
        <f aca="false">[1]ΣΥΝΔΙΑΣΜΟΙ!Y45</f>
        <v>5</v>
      </c>
      <c r="Z45" s="33" t="n">
        <f aca="false">[1]ΣΥΝΔΙΑΣΜΟΙ!Z45</f>
        <v>3</v>
      </c>
      <c r="AA45" s="33" t="n">
        <f aca="false">[1]ΣΥΝΔΙΑΣΜΟΙ!AA45</f>
        <v>6</v>
      </c>
      <c r="AB45" s="33" t="n">
        <f aca="false">[1]ΣΥΝΔΙΑΣΜΟΙ!AB45</f>
        <v>1</v>
      </c>
      <c r="AC45" s="33" t="n">
        <f aca="false">[1]ΣΥΝΔΙΑΣΜΟΙ!AC45</f>
        <v>2</v>
      </c>
      <c r="AD45" s="34"/>
    </row>
    <row r="46" customFormat="false" ht="15" hidden="false" customHeight="false" outlineLevel="0" collapsed="false">
      <c r="A46" s="25" t="n">
        <f aca="false">[1]ΣΥΝΔΙΑΣΜΟΙ!A46</f>
        <v>0</v>
      </c>
      <c r="B46" s="26" t="n">
        <f aca="false">[1]ΣΥΝΔΙΑΣΜΟΙ!B46</f>
        <v>0</v>
      </c>
      <c r="C46" s="27" t="n">
        <f aca="false">[1]ΣΥΝΔΙΑΣΜΟΙ!C46</f>
        <v>0</v>
      </c>
      <c r="D46" s="28" t="n">
        <f aca="false">[1]ΣΥΝΔΙΑΣΜΟΙ!D46</f>
        <v>41</v>
      </c>
      <c r="E46" s="29" t="str">
        <f aca="false">[1]ΣΥΝΔΙΑΣΜΟΙ!E46</f>
        <v>41ο Εκλογικό Τμήμα Δήμου ΑΡΤΑΙΩΝ</v>
      </c>
      <c r="F46" s="30" t="n">
        <f aca="false">[1]ΣΥΝΔΙΑΣΜΟΙ!F46</f>
        <v>590</v>
      </c>
      <c r="G46" s="30" t="n">
        <f aca="false">[1]ΣΥΝΔΙΑΣΜΟΙ!I46</f>
        <v>441</v>
      </c>
      <c r="H46" s="30" t="n">
        <f aca="false">[1]ΣΥΝΔΙΑΣΜΟΙ!G46</f>
        <v>1</v>
      </c>
      <c r="I46" s="30" t="n">
        <f aca="false">[1]ΣΥΝΔΙΑΣΜΟΙ!H46</f>
        <v>3</v>
      </c>
      <c r="J46" s="30" t="n">
        <f aca="false">[1]ΣΥΝΔΙΑΣΜΟΙ!J46</f>
        <v>4</v>
      </c>
      <c r="K46" s="31" t="n">
        <f aca="false">[1]ΣΥΝΔΙΑΣΜΟΙ!K46</f>
        <v>437</v>
      </c>
      <c r="L46" s="32" t="n">
        <f aca="false">[1]ΣΥΝΔΙΑΣΜΟΙ!L46</f>
        <v>82</v>
      </c>
      <c r="M46" s="32" t="n">
        <f aca="false">[1]ΣΥΝΔΙΑΣΜΟΙ!M46</f>
        <v>170</v>
      </c>
      <c r="N46" s="32" t="n">
        <f aca="false">[1]ΣΥΝΔΙΑΣΜΟΙ!N46</f>
        <v>71</v>
      </c>
      <c r="O46" s="32" t="n">
        <f aca="false">[1]ΣΥΝΔΙΑΣΜΟΙ!O46</f>
        <v>18</v>
      </c>
      <c r="P46" s="32" t="n">
        <f aca="false">[1]ΣΥΝΔΙΑΣΜΟΙ!P46</f>
        <v>36</v>
      </c>
      <c r="Q46" s="32" t="n">
        <f aca="false">[1]ΣΥΝΔΙΑΣΜΟΙ!Q46</f>
        <v>11</v>
      </c>
      <c r="R46" s="32" t="n">
        <f aca="false">[1]ΣΥΝΔΙΑΣΜΟΙ!R46</f>
        <v>31</v>
      </c>
      <c r="S46" s="32" t="n">
        <f aca="false">[1]ΣΥΝΔΙΑΣΜΟΙ!S46</f>
        <v>0</v>
      </c>
      <c r="T46" s="32" t="n">
        <f aca="false">[1]ΣΥΝΔΙΑΣΜΟΙ!T46</f>
        <v>0</v>
      </c>
      <c r="U46" s="32" t="n">
        <f aca="false">[1]ΣΥΝΔΙΑΣΜΟΙ!U46</f>
        <v>0</v>
      </c>
      <c r="V46" s="32" t="n">
        <f aca="false">[1]ΣΥΝΔΙΑΣΜΟΙ!V46</f>
        <v>1</v>
      </c>
      <c r="W46" s="32" t="n">
        <f aca="false">[1]ΣΥΝΔΙΑΣΜΟΙ!W46</f>
        <v>0</v>
      </c>
      <c r="X46" s="32" t="n">
        <f aca="false">[1]ΣΥΝΔΙΑΣΜΟΙ!X46</f>
        <v>1</v>
      </c>
      <c r="Y46" s="32" t="n">
        <f aca="false">[1]ΣΥΝΔΙΑΣΜΟΙ!Y46</f>
        <v>2</v>
      </c>
      <c r="Z46" s="33" t="n">
        <f aca="false">[1]ΣΥΝΔΙΑΣΜΟΙ!Z46</f>
        <v>1</v>
      </c>
      <c r="AA46" s="33" t="n">
        <f aca="false">[1]ΣΥΝΔΙΑΣΜΟΙ!AA46</f>
        <v>4</v>
      </c>
      <c r="AB46" s="33" t="n">
        <f aca="false">[1]ΣΥΝΔΙΑΣΜΟΙ!AB46</f>
        <v>1</v>
      </c>
      <c r="AC46" s="33" t="n">
        <f aca="false">[1]ΣΥΝΔΙΑΣΜΟΙ!AC46</f>
        <v>8</v>
      </c>
      <c r="AD46" s="34"/>
    </row>
    <row r="47" customFormat="false" ht="15" hidden="false" customHeight="false" outlineLevel="0" collapsed="false">
      <c r="A47" s="25" t="n">
        <f aca="false">[1]ΣΥΝΔΙΑΣΜΟΙ!A47</f>
        <v>0</v>
      </c>
      <c r="B47" s="26" t="n">
        <f aca="false">[1]ΣΥΝΔΙΑΣΜΟΙ!B47</f>
        <v>0</v>
      </c>
      <c r="C47" s="27" t="n">
        <f aca="false">[1]ΣΥΝΔΙΑΣΜΟΙ!C47</f>
        <v>0</v>
      </c>
      <c r="D47" s="28" t="n">
        <f aca="false">[1]ΣΥΝΔΙΑΣΜΟΙ!D47</f>
        <v>42</v>
      </c>
      <c r="E47" s="29" t="str">
        <f aca="false">[1]ΣΥΝΔΙΑΣΜΟΙ!E47</f>
        <v>42ο Εκλογικό Τμήμα Δήμου ΑΡΤΑΙΩΝ</v>
      </c>
      <c r="F47" s="30" t="n">
        <f aca="false">[1]ΣΥΝΔΙΑΣΜΟΙ!F47</f>
        <v>592</v>
      </c>
      <c r="G47" s="30" t="n">
        <f aca="false">[1]ΣΥΝΔΙΑΣΜΟΙ!I47</f>
        <v>444</v>
      </c>
      <c r="H47" s="30" t="n">
        <f aca="false">[1]ΣΥΝΔΙΑΣΜΟΙ!G47</f>
        <v>4</v>
      </c>
      <c r="I47" s="30" t="n">
        <f aca="false">[1]ΣΥΝΔΙΑΣΜΟΙ!H47</f>
        <v>3</v>
      </c>
      <c r="J47" s="30" t="n">
        <f aca="false">[1]ΣΥΝΔΙΑΣΜΟΙ!J47</f>
        <v>7</v>
      </c>
      <c r="K47" s="31" t="n">
        <f aca="false">[1]ΣΥΝΔΙΑΣΜΟΙ!K47</f>
        <v>437</v>
      </c>
      <c r="L47" s="32" t="n">
        <f aca="false">[1]ΣΥΝΔΙΑΣΜΟΙ!L47</f>
        <v>120</v>
      </c>
      <c r="M47" s="32" t="n">
        <f aca="false">[1]ΣΥΝΔΙΑΣΜΟΙ!M47</f>
        <v>137</v>
      </c>
      <c r="N47" s="32" t="n">
        <f aca="false">[1]ΣΥΝΔΙΑΣΜΟΙ!N47</f>
        <v>53</v>
      </c>
      <c r="O47" s="32" t="n">
        <f aca="false">[1]ΣΥΝΔΙΑΣΜΟΙ!O47</f>
        <v>25</v>
      </c>
      <c r="P47" s="32" t="n">
        <f aca="false">[1]ΣΥΝΔΙΑΣΜΟΙ!P47</f>
        <v>28</v>
      </c>
      <c r="Q47" s="32" t="n">
        <f aca="false">[1]ΣΥΝΔΙΑΣΜΟΙ!Q47</f>
        <v>19</v>
      </c>
      <c r="R47" s="32" t="n">
        <f aca="false">[1]ΣΥΝΔΙΑΣΜΟΙ!R47</f>
        <v>32</v>
      </c>
      <c r="S47" s="32" t="n">
        <f aca="false">[1]ΣΥΝΔΙΑΣΜΟΙ!S47</f>
        <v>1</v>
      </c>
      <c r="T47" s="32" t="n">
        <f aca="false">[1]ΣΥΝΔΙΑΣΜΟΙ!T47</f>
        <v>1</v>
      </c>
      <c r="U47" s="32" t="n">
        <f aca="false">[1]ΣΥΝΔΙΑΣΜΟΙ!U47</f>
        <v>2</v>
      </c>
      <c r="V47" s="32" t="n">
        <f aca="false">[1]ΣΥΝΔΙΑΣΜΟΙ!V47</f>
        <v>0</v>
      </c>
      <c r="W47" s="32" t="n">
        <f aca="false">[1]ΣΥΝΔΙΑΣΜΟΙ!W47</f>
        <v>0</v>
      </c>
      <c r="X47" s="32" t="n">
        <f aca="false">[1]ΣΥΝΔΙΑΣΜΟΙ!X47</f>
        <v>0</v>
      </c>
      <c r="Y47" s="32" t="n">
        <f aca="false">[1]ΣΥΝΔΙΑΣΜΟΙ!Y47</f>
        <v>3</v>
      </c>
      <c r="Z47" s="33" t="n">
        <f aca="false">[1]ΣΥΝΔΙΑΣΜΟΙ!Z47</f>
        <v>6</v>
      </c>
      <c r="AA47" s="33" t="n">
        <f aca="false">[1]ΣΥΝΔΙΑΣΜΟΙ!AA47</f>
        <v>2</v>
      </c>
      <c r="AB47" s="33" t="n">
        <f aca="false">[1]ΣΥΝΔΙΑΣΜΟΙ!AB47</f>
        <v>1</v>
      </c>
      <c r="AC47" s="33" t="n">
        <f aca="false">[1]ΣΥΝΔΙΑΣΜΟΙ!AC47</f>
        <v>7</v>
      </c>
      <c r="AD47" s="34"/>
    </row>
    <row r="48" customFormat="false" ht="15" hidden="false" customHeight="false" outlineLevel="0" collapsed="false">
      <c r="A48" s="25" t="n">
        <f aca="false">[1]ΣΥΝΔΙΑΣΜΟΙ!A48</f>
        <v>0</v>
      </c>
      <c r="B48" s="26" t="n">
        <f aca="false">[1]ΣΥΝΔΙΑΣΜΟΙ!B48</f>
        <v>0</v>
      </c>
      <c r="C48" s="27" t="n">
        <f aca="false">[1]ΣΥΝΔΙΑΣΜΟΙ!C48</f>
        <v>0</v>
      </c>
      <c r="D48" s="28" t="n">
        <f aca="false">[1]ΣΥΝΔΙΑΣΜΟΙ!D48</f>
        <v>43</v>
      </c>
      <c r="E48" s="29" t="str">
        <f aca="false">[1]ΣΥΝΔΙΑΣΜΟΙ!E48</f>
        <v>43ο Εκλογικό Τμήμα Δήμου ΑΡΤΑΙΩΝ</v>
      </c>
      <c r="F48" s="30" t="n">
        <f aca="false">[1]ΣΥΝΔΙΑΣΜΟΙ!F48</f>
        <v>581</v>
      </c>
      <c r="G48" s="30" t="n">
        <f aca="false">[1]ΣΥΝΔΙΑΣΜΟΙ!I48</f>
        <v>414</v>
      </c>
      <c r="H48" s="30" t="n">
        <f aca="false">[1]ΣΥΝΔΙΑΣΜΟΙ!G48</f>
        <v>3</v>
      </c>
      <c r="I48" s="30" t="n">
        <f aca="false">[1]ΣΥΝΔΙΑΣΜΟΙ!H48</f>
        <v>2</v>
      </c>
      <c r="J48" s="30" t="n">
        <f aca="false">[1]ΣΥΝΔΙΑΣΜΟΙ!J48</f>
        <v>5</v>
      </c>
      <c r="K48" s="31" t="n">
        <f aca="false">[1]ΣΥΝΔΙΑΣΜΟΙ!K48</f>
        <v>409</v>
      </c>
      <c r="L48" s="32" t="n">
        <f aca="false">[1]ΣΥΝΔΙΑΣΜΟΙ!L48</f>
        <v>114</v>
      </c>
      <c r="M48" s="32" t="n">
        <f aca="false">[1]ΣΥΝΔΙΑΣΜΟΙ!M48</f>
        <v>153</v>
      </c>
      <c r="N48" s="32" t="n">
        <f aca="false">[1]ΣΥΝΔΙΑΣΜΟΙ!N48</f>
        <v>43</v>
      </c>
      <c r="O48" s="32" t="n">
        <f aca="false">[1]ΣΥΝΔΙΑΣΜΟΙ!O48</f>
        <v>21</v>
      </c>
      <c r="P48" s="32" t="n">
        <f aca="false">[1]ΣΥΝΔΙΑΣΜΟΙ!P48</f>
        <v>22</v>
      </c>
      <c r="Q48" s="32" t="n">
        <f aca="false">[1]ΣΥΝΔΙΑΣΜΟΙ!Q48</f>
        <v>6</v>
      </c>
      <c r="R48" s="32" t="n">
        <f aca="false">[1]ΣΥΝΔΙΑΣΜΟΙ!R48</f>
        <v>31</v>
      </c>
      <c r="S48" s="32" t="n">
        <f aca="false">[1]ΣΥΝΔΙΑΣΜΟΙ!S48</f>
        <v>0</v>
      </c>
      <c r="T48" s="32" t="n">
        <f aca="false">[1]ΣΥΝΔΙΑΣΜΟΙ!T48</f>
        <v>1</v>
      </c>
      <c r="U48" s="32" t="n">
        <f aca="false">[1]ΣΥΝΔΙΑΣΜΟΙ!U48</f>
        <v>0</v>
      </c>
      <c r="V48" s="32" t="n">
        <f aca="false">[1]ΣΥΝΔΙΑΣΜΟΙ!V48</f>
        <v>0</v>
      </c>
      <c r="W48" s="32" t="n">
        <f aca="false">[1]ΣΥΝΔΙΑΣΜΟΙ!W48</f>
        <v>2</v>
      </c>
      <c r="X48" s="32" t="n">
        <f aca="false">[1]ΣΥΝΔΙΑΣΜΟΙ!X48</f>
        <v>0</v>
      </c>
      <c r="Y48" s="32" t="n">
        <f aca="false">[1]ΣΥΝΔΙΑΣΜΟΙ!Y48</f>
        <v>4</v>
      </c>
      <c r="Z48" s="33" t="n">
        <f aca="false">[1]ΣΥΝΔΙΑΣΜΟΙ!Z48</f>
        <v>4</v>
      </c>
      <c r="AA48" s="33" t="n">
        <f aca="false">[1]ΣΥΝΔΙΑΣΜΟΙ!AA48</f>
        <v>3</v>
      </c>
      <c r="AB48" s="33" t="n">
        <f aca="false">[1]ΣΥΝΔΙΑΣΜΟΙ!AB48</f>
        <v>3</v>
      </c>
      <c r="AC48" s="33" t="n">
        <f aca="false">[1]ΣΥΝΔΙΑΣΜΟΙ!AC48</f>
        <v>2</v>
      </c>
      <c r="AD48" s="34"/>
    </row>
    <row r="49" customFormat="false" ht="15" hidden="false" customHeight="false" outlineLevel="0" collapsed="false">
      <c r="A49" s="25" t="n">
        <f aca="false">[1]ΣΥΝΔΙΑΣΜΟΙ!A49</f>
        <v>0</v>
      </c>
      <c r="B49" s="26" t="n">
        <f aca="false">[1]ΣΥΝΔΙΑΣΜΟΙ!B49</f>
        <v>0</v>
      </c>
      <c r="C49" s="27" t="n">
        <f aca="false">[1]ΣΥΝΔΙΑΣΜΟΙ!C49</f>
        <v>0</v>
      </c>
      <c r="D49" s="28" t="n">
        <f aca="false">[1]ΣΥΝΔΙΑΣΜΟΙ!D49</f>
        <v>44</v>
      </c>
      <c r="E49" s="29" t="str">
        <f aca="false">[1]ΣΥΝΔΙΑΣΜΟΙ!E49</f>
        <v>44ο Εκλογικό Τμήμα Δήμου ΑΡΤΑΙΩΝ</v>
      </c>
      <c r="F49" s="30" t="n">
        <f aca="false">[1]ΣΥΝΔΙΑΣΜΟΙ!F49</f>
        <v>425</v>
      </c>
      <c r="G49" s="30" t="n">
        <f aca="false">[1]ΣΥΝΔΙΑΣΜΟΙ!I49</f>
        <v>281</v>
      </c>
      <c r="H49" s="30" t="n">
        <f aca="false">[1]ΣΥΝΔΙΑΣΜΟΙ!G49</f>
        <v>3</v>
      </c>
      <c r="I49" s="30" t="n">
        <f aca="false">[1]ΣΥΝΔΙΑΣΜΟΙ!H49</f>
        <v>1</v>
      </c>
      <c r="J49" s="30" t="n">
        <f aca="false">[1]ΣΥΝΔΙΑΣΜΟΙ!J49</f>
        <v>4</v>
      </c>
      <c r="K49" s="31" t="n">
        <f aca="false">[1]ΣΥΝΔΙΑΣΜΟΙ!K49</f>
        <v>277</v>
      </c>
      <c r="L49" s="32" t="n">
        <f aca="false">[1]ΣΥΝΔΙΑΣΜΟΙ!L49</f>
        <v>124</v>
      </c>
      <c r="M49" s="32" t="n">
        <f aca="false">[1]ΣΥΝΔΙΑΣΜΟΙ!M49</f>
        <v>89</v>
      </c>
      <c r="N49" s="32" t="n">
        <f aca="false">[1]ΣΥΝΔΙΑΣΜΟΙ!N49</f>
        <v>21</v>
      </c>
      <c r="O49" s="32" t="n">
        <f aca="false">[1]ΣΥΝΔΙΑΣΜΟΙ!O49</f>
        <v>12</v>
      </c>
      <c r="P49" s="32" t="n">
        <f aca="false">[1]ΣΥΝΔΙΑΣΜΟΙ!P49</f>
        <v>7</v>
      </c>
      <c r="Q49" s="32" t="n">
        <f aca="false">[1]ΣΥΝΔΙΑΣΜΟΙ!Q49</f>
        <v>11</v>
      </c>
      <c r="R49" s="32" t="n">
        <f aca="false">[1]ΣΥΝΔΙΑΣΜΟΙ!R49</f>
        <v>5</v>
      </c>
      <c r="S49" s="32" t="n">
        <f aca="false">[1]ΣΥΝΔΙΑΣΜΟΙ!S49</f>
        <v>1</v>
      </c>
      <c r="T49" s="32" t="n">
        <f aca="false">[1]ΣΥΝΔΙΑΣΜΟΙ!T49</f>
        <v>1</v>
      </c>
      <c r="U49" s="32" t="n">
        <f aca="false">[1]ΣΥΝΔΙΑΣΜΟΙ!U49</f>
        <v>0</v>
      </c>
      <c r="V49" s="32" t="n">
        <f aca="false">[1]ΣΥΝΔΙΑΣΜΟΙ!V49</f>
        <v>0</v>
      </c>
      <c r="W49" s="32" t="n">
        <f aca="false">[1]ΣΥΝΔΙΑΣΜΟΙ!W49</f>
        <v>0</v>
      </c>
      <c r="X49" s="32" t="n">
        <f aca="false">[1]ΣΥΝΔΙΑΣΜΟΙ!X49</f>
        <v>1</v>
      </c>
      <c r="Y49" s="32" t="n">
        <f aca="false">[1]ΣΥΝΔΙΑΣΜΟΙ!Y49</f>
        <v>3</v>
      </c>
      <c r="Z49" s="33" t="n">
        <f aca="false">[1]ΣΥΝΔΙΑΣΜΟΙ!Z49</f>
        <v>1</v>
      </c>
      <c r="AA49" s="33" t="n">
        <f aca="false">[1]ΣΥΝΔΙΑΣΜΟΙ!AA49</f>
        <v>0</v>
      </c>
      <c r="AB49" s="33" t="n">
        <f aca="false">[1]ΣΥΝΔΙΑΣΜΟΙ!AB49</f>
        <v>0</v>
      </c>
      <c r="AC49" s="33" t="n">
        <f aca="false">[1]ΣΥΝΔΙΑΣΜΟΙ!AC49</f>
        <v>1</v>
      </c>
      <c r="AD49" s="34"/>
    </row>
    <row r="50" customFormat="false" ht="15" hidden="false" customHeight="false" outlineLevel="0" collapsed="false">
      <c r="A50" s="25" t="n">
        <f aca="false">[1]ΣΥΝΔΙΑΣΜΟΙ!A50</f>
        <v>0</v>
      </c>
      <c r="B50" s="26" t="n">
        <f aca="false">[1]ΣΥΝΔΙΑΣΜΟΙ!B50</f>
        <v>0</v>
      </c>
      <c r="C50" s="27" t="n">
        <f aca="false">[1]ΣΥΝΔΙΑΣΜΟΙ!C50</f>
        <v>0</v>
      </c>
      <c r="D50" s="28" t="n">
        <f aca="false">[1]ΣΥΝΔΙΑΣΜΟΙ!D50</f>
        <v>45</v>
      </c>
      <c r="E50" s="29" t="str">
        <f aca="false">[1]ΣΥΝΔΙΑΣΜΟΙ!E50</f>
        <v>45ο Εκλογικό Τμήμα Δήμου ΑΡΤΑΙΩΝ</v>
      </c>
      <c r="F50" s="30" t="n">
        <f aca="false">[1]ΣΥΝΔΙΑΣΜΟΙ!F50</f>
        <v>362</v>
      </c>
      <c r="G50" s="30" t="n">
        <f aca="false">[1]ΣΥΝΔΙΑΣΜΟΙ!I50</f>
        <v>256</v>
      </c>
      <c r="H50" s="30" t="n">
        <f aca="false">[1]ΣΥΝΔΙΑΣΜΟΙ!G50</f>
        <v>0</v>
      </c>
      <c r="I50" s="30" t="n">
        <f aca="false">[1]ΣΥΝΔΙΑΣΜΟΙ!H50</f>
        <v>1</v>
      </c>
      <c r="J50" s="30" t="n">
        <f aca="false">[1]ΣΥΝΔΙΑΣΜΟΙ!J50</f>
        <v>1</v>
      </c>
      <c r="K50" s="31" t="n">
        <f aca="false">[1]ΣΥΝΔΙΑΣΜΟΙ!K50</f>
        <v>255</v>
      </c>
      <c r="L50" s="32" t="n">
        <f aca="false">[1]ΣΥΝΔΙΑΣΜΟΙ!L50</f>
        <v>71</v>
      </c>
      <c r="M50" s="32" t="n">
        <f aca="false">[1]ΣΥΝΔΙΑΣΜΟΙ!M50</f>
        <v>86</v>
      </c>
      <c r="N50" s="32" t="n">
        <f aca="false">[1]ΣΥΝΔΙΑΣΜΟΙ!N50</f>
        <v>23</v>
      </c>
      <c r="O50" s="32" t="n">
        <f aca="false">[1]ΣΥΝΔΙΑΣΜΟΙ!O50</f>
        <v>12</v>
      </c>
      <c r="P50" s="32" t="n">
        <f aca="false">[1]ΣΥΝΔΙΑΣΜΟΙ!P50</f>
        <v>16</v>
      </c>
      <c r="Q50" s="32" t="n">
        <f aca="false">[1]ΣΥΝΔΙΑΣΜΟΙ!Q50</f>
        <v>25</v>
      </c>
      <c r="R50" s="32" t="n">
        <f aca="false">[1]ΣΥΝΔΙΑΣΜΟΙ!R50</f>
        <v>10</v>
      </c>
      <c r="S50" s="32" t="n">
        <f aca="false">[1]ΣΥΝΔΙΑΣΜΟΙ!S50</f>
        <v>1</v>
      </c>
      <c r="T50" s="32" t="n">
        <f aca="false">[1]ΣΥΝΔΙΑΣΜΟΙ!T50</f>
        <v>0</v>
      </c>
      <c r="U50" s="32" t="n">
        <f aca="false">[1]ΣΥΝΔΙΑΣΜΟΙ!U50</f>
        <v>1</v>
      </c>
      <c r="V50" s="32" t="n">
        <f aca="false">[1]ΣΥΝΔΙΑΣΜΟΙ!V50</f>
        <v>0</v>
      </c>
      <c r="W50" s="32" t="n">
        <f aca="false">[1]ΣΥΝΔΙΑΣΜΟΙ!W50</f>
        <v>1</v>
      </c>
      <c r="X50" s="32" t="n">
        <f aca="false">[1]ΣΥΝΔΙΑΣΜΟΙ!X50</f>
        <v>1</v>
      </c>
      <c r="Y50" s="32" t="n">
        <f aca="false">[1]ΣΥΝΔΙΑΣΜΟΙ!Y50</f>
        <v>1</v>
      </c>
      <c r="Z50" s="33" t="n">
        <f aca="false">[1]ΣΥΝΔΙΑΣΜΟΙ!Z50</f>
        <v>1</v>
      </c>
      <c r="AA50" s="33" t="n">
        <f aca="false">[1]ΣΥΝΔΙΑΣΜΟΙ!AA50</f>
        <v>3</v>
      </c>
      <c r="AB50" s="33" t="n">
        <f aca="false">[1]ΣΥΝΔΙΑΣΜΟΙ!AB50</f>
        <v>0</v>
      </c>
      <c r="AC50" s="33" t="n">
        <f aca="false">[1]ΣΥΝΔΙΑΣΜΟΙ!AC50</f>
        <v>3</v>
      </c>
      <c r="AD50" s="34"/>
    </row>
    <row r="51" customFormat="false" ht="15" hidden="false" customHeight="false" outlineLevel="0" collapsed="false">
      <c r="A51" s="25" t="n">
        <f aca="false">[1]ΣΥΝΔΙΑΣΜΟΙ!A51</f>
        <v>0</v>
      </c>
      <c r="B51" s="26" t="n">
        <f aca="false">[1]ΣΥΝΔΙΑΣΜΟΙ!B51</f>
        <v>0</v>
      </c>
      <c r="C51" s="27" t="n">
        <f aca="false">[1]ΣΥΝΔΙΑΣΜΟΙ!C51</f>
        <v>0</v>
      </c>
      <c r="D51" s="28" t="n">
        <f aca="false">[1]ΣΥΝΔΙΑΣΜΟΙ!D51</f>
        <v>46</v>
      </c>
      <c r="E51" s="29" t="str">
        <f aca="false">[1]ΣΥΝΔΙΑΣΜΟΙ!E51</f>
        <v>46ο Εκλογικό Τμήμα Δήμου ΑΡΤΑΙΩΝ</v>
      </c>
      <c r="F51" s="30" t="n">
        <f aca="false">[1]ΣΥΝΔΙΑΣΜΟΙ!F51</f>
        <v>356</v>
      </c>
      <c r="G51" s="30" t="n">
        <f aca="false">[1]ΣΥΝΔΙΑΣΜΟΙ!I51</f>
        <v>247</v>
      </c>
      <c r="H51" s="30" t="n">
        <f aca="false">[1]ΣΥΝΔΙΑΣΜΟΙ!G51</f>
        <v>2</v>
      </c>
      <c r="I51" s="30" t="n">
        <f aca="false">[1]ΣΥΝΔΙΑΣΜΟΙ!H51</f>
        <v>0</v>
      </c>
      <c r="J51" s="30" t="n">
        <f aca="false">[1]ΣΥΝΔΙΑΣΜΟΙ!J51</f>
        <v>2</v>
      </c>
      <c r="K51" s="31" t="n">
        <f aca="false">[1]ΣΥΝΔΙΑΣΜΟΙ!K51</f>
        <v>245</v>
      </c>
      <c r="L51" s="32" t="n">
        <f aca="false">[1]ΣΥΝΔΙΑΣΜΟΙ!L51</f>
        <v>65</v>
      </c>
      <c r="M51" s="32" t="n">
        <f aca="false">[1]ΣΥΝΔΙΑΣΜΟΙ!M51</f>
        <v>90</v>
      </c>
      <c r="N51" s="32" t="n">
        <f aca="false">[1]ΣΥΝΔΙΑΣΜΟΙ!N51</f>
        <v>29</v>
      </c>
      <c r="O51" s="32" t="n">
        <f aca="false">[1]ΣΥΝΔΙΑΣΜΟΙ!O51</f>
        <v>11</v>
      </c>
      <c r="P51" s="32" t="n">
        <f aca="false">[1]ΣΥΝΔΙΑΣΜΟΙ!P51</f>
        <v>13</v>
      </c>
      <c r="Q51" s="32" t="n">
        <f aca="false">[1]ΣΥΝΔΙΑΣΜΟΙ!Q51</f>
        <v>16</v>
      </c>
      <c r="R51" s="32" t="n">
        <f aca="false">[1]ΣΥΝΔΙΑΣΜΟΙ!R51</f>
        <v>9</v>
      </c>
      <c r="S51" s="32" t="n">
        <f aca="false">[1]ΣΥΝΔΙΑΣΜΟΙ!S51</f>
        <v>1</v>
      </c>
      <c r="T51" s="32" t="n">
        <f aca="false">[1]ΣΥΝΔΙΑΣΜΟΙ!T51</f>
        <v>0</v>
      </c>
      <c r="U51" s="32" t="n">
        <f aca="false">[1]ΣΥΝΔΙΑΣΜΟΙ!U51</f>
        <v>2</v>
      </c>
      <c r="V51" s="32" t="n">
        <f aca="false">[1]ΣΥΝΔΙΑΣΜΟΙ!V51</f>
        <v>0</v>
      </c>
      <c r="W51" s="32" t="n">
        <f aca="false">[1]ΣΥΝΔΙΑΣΜΟΙ!W51</f>
        <v>0</v>
      </c>
      <c r="X51" s="32" t="n">
        <f aca="false">[1]ΣΥΝΔΙΑΣΜΟΙ!X51</f>
        <v>0</v>
      </c>
      <c r="Y51" s="32" t="n">
        <f aca="false">[1]ΣΥΝΔΙΑΣΜΟΙ!Y51</f>
        <v>1</v>
      </c>
      <c r="Z51" s="33" t="n">
        <f aca="false">[1]ΣΥΝΔΙΑΣΜΟΙ!Z51</f>
        <v>3</v>
      </c>
      <c r="AA51" s="33" t="n">
        <f aca="false">[1]ΣΥΝΔΙΑΣΜΟΙ!AA51</f>
        <v>2</v>
      </c>
      <c r="AB51" s="33" t="n">
        <f aca="false">[1]ΣΥΝΔΙΑΣΜΟΙ!AB51</f>
        <v>1</v>
      </c>
      <c r="AC51" s="33" t="n">
        <f aca="false">[1]ΣΥΝΔΙΑΣΜΟΙ!AC51</f>
        <v>2</v>
      </c>
      <c r="AD51" s="34"/>
    </row>
    <row r="52" customFormat="false" ht="15" hidden="false" customHeight="false" outlineLevel="0" collapsed="false">
      <c r="A52" s="25" t="n">
        <f aca="false">[1]ΣΥΝΔΙΑΣΜΟΙ!A52</f>
        <v>0</v>
      </c>
      <c r="B52" s="26" t="n">
        <f aca="false">[1]ΣΥΝΔΙΑΣΜΟΙ!B52</f>
        <v>0</v>
      </c>
      <c r="C52" s="27" t="n">
        <f aca="false">[1]ΣΥΝΔΙΑΣΜΟΙ!C52</f>
        <v>0</v>
      </c>
      <c r="D52" s="28" t="n">
        <f aca="false">[1]ΣΥΝΔΙΑΣΜΟΙ!D52</f>
        <v>47</v>
      </c>
      <c r="E52" s="29" t="str">
        <f aca="false">[1]ΣΥΝΔΙΑΣΜΟΙ!E52</f>
        <v>47ο Εκλογικό Τμήμα Δήμου ΑΡΤΑΙΩΝ</v>
      </c>
      <c r="F52" s="30" t="n">
        <f aca="false">[1]ΣΥΝΔΙΑΣΜΟΙ!F52</f>
        <v>517</v>
      </c>
      <c r="G52" s="30" t="n">
        <f aca="false">[1]ΣΥΝΔΙΑΣΜΟΙ!I52</f>
        <v>345</v>
      </c>
      <c r="H52" s="30" t="n">
        <f aca="false">[1]ΣΥΝΔΙΑΣΜΟΙ!G52</f>
        <v>2</v>
      </c>
      <c r="I52" s="30" t="n">
        <f aca="false">[1]ΣΥΝΔΙΑΣΜΟΙ!H52</f>
        <v>3</v>
      </c>
      <c r="J52" s="30" t="n">
        <f aca="false">[1]ΣΥΝΔΙΑΣΜΟΙ!J52</f>
        <v>5</v>
      </c>
      <c r="K52" s="31" t="n">
        <f aca="false">[1]ΣΥΝΔΙΑΣΜΟΙ!K52</f>
        <v>340</v>
      </c>
      <c r="L52" s="32" t="n">
        <f aca="false">[1]ΣΥΝΔΙΑΣΜΟΙ!L52</f>
        <v>106</v>
      </c>
      <c r="M52" s="32" t="n">
        <f aca="false">[1]ΣΥΝΔΙΑΣΜΟΙ!M52</f>
        <v>103</v>
      </c>
      <c r="N52" s="32" t="n">
        <f aca="false">[1]ΣΥΝΔΙΑΣΜΟΙ!N52</f>
        <v>42</v>
      </c>
      <c r="O52" s="32" t="n">
        <f aca="false">[1]ΣΥΝΔΙΑΣΜΟΙ!O52</f>
        <v>27</v>
      </c>
      <c r="P52" s="32" t="n">
        <f aca="false">[1]ΣΥΝΔΙΑΣΜΟΙ!P52</f>
        <v>11</v>
      </c>
      <c r="Q52" s="32" t="n">
        <f aca="false">[1]ΣΥΝΔΙΑΣΜΟΙ!Q52</f>
        <v>10</v>
      </c>
      <c r="R52" s="32" t="n">
        <f aca="false">[1]ΣΥΝΔΙΑΣΜΟΙ!R52</f>
        <v>12</v>
      </c>
      <c r="S52" s="32" t="n">
        <f aca="false">[1]ΣΥΝΔΙΑΣΜΟΙ!S52</f>
        <v>2</v>
      </c>
      <c r="T52" s="32" t="n">
        <f aca="false">[1]ΣΥΝΔΙΑΣΜΟΙ!T52</f>
        <v>0</v>
      </c>
      <c r="U52" s="32" t="n">
        <f aca="false">[1]ΣΥΝΔΙΑΣΜΟΙ!U52</f>
        <v>1</v>
      </c>
      <c r="V52" s="32" t="n">
        <f aca="false">[1]ΣΥΝΔΙΑΣΜΟΙ!V52</f>
        <v>0</v>
      </c>
      <c r="W52" s="32" t="n">
        <f aca="false">[1]ΣΥΝΔΙΑΣΜΟΙ!W52</f>
        <v>2</v>
      </c>
      <c r="X52" s="32" t="n">
        <f aca="false">[1]ΣΥΝΔΙΑΣΜΟΙ!X52</f>
        <v>0</v>
      </c>
      <c r="Y52" s="32" t="n">
        <f aca="false">[1]ΣΥΝΔΙΑΣΜΟΙ!Y52</f>
        <v>9</v>
      </c>
      <c r="Z52" s="33" t="n">
        <f aca="false">[1]ΣΥΝΔΙΑΣΜΟΙ!Z52</f>
        <v>4</v>
      </c>
      <c r="AA52" s="33" t="n">
        <f aca="false">[1]ΣΥΝΔΙΑΣΜΟΙ!AA52</f>
        <v>1</v>
      </c>
      <c r="AB52" s="33" t="n">
        <f aca="false">[1]ΣΥΝΔΙΑΣΜΟΙ!AB52</f>
        <v>0</v>
      </c>
      <c r="AC52" s="33" t="n">
        <f aca="false">[1]ΣΥΝΔΙΑΣΜΟΙ!AC52</f>
        <v>10</v>
      </c>
      <c r="AD52" s="34"/>
    </row>
    <row r="53" customFormat="false" ht="15" hidden="false" customHeight="false" outlineLevel="0" collapsed="false">
      <c r="A53" s="25" t="n">
        <f aca="false">[1]ΣΥΝΔΙΑΣΜΟΙ!A53</f>
        <v>0</v>
      </c>
      <c r="B53" s="26" t="n">
        <f aca="false">[1]ΣΥΝΔΙΑΣΜΟΙ!B53</f>
        <v>0</v>
      </c>
      <c r="C53" s="27" t="n">
        <f aca="false">[1]ΣΥΝΔΙΑΣΜΟΙ!C53</f>
        <v>0</v>
      </c>
      <c r="D53" s="28" t="n">
        <f aca="false">[1]ΣΥΝΔΙΑΣΜΟΙ!D53</f>
        <v>48</v>
      </c>
      <c r="E53" s="29" t="str">
        <f aca="false">[1]ΣΥΝΔΙΑΣΜΟΙ!E53</f>
        <v>48ο Εκλογικό Τμήμα Δήμου ΑΡΤΑΙΩΝ</v>
      </c>
      <c r="F53" s="30" t="n">
        <f aca="false">[1]ΣΥΝΔΙΑΣΜΟΙ!F53</f>
        <v>450</v>
      </c>
      <c r="G53" s="30" t="n">
        <f aca="false">[1]ΣΥΝΔΙΑΣΜΟΙ!I53</f>
        <v>295</v>
      </c>
      <c r="H53" s="30" t="n">
        <f aca="false">[1]ΣΥΝΔΙΑΣΜΟΙ!G53</f>
        <v>2</v>
      </c>
      <c r="I53" s="30" t="n">
        <f aca="false">[1]ΣΥΝΔΙΑΣΜΟΙ!H53</f>
        <v>0</v>
      </c>
      <c r="J53" s="30" t="n">
        <f aca="false">[1]ΣΥΝΔΙΑΣΜΟΙ!J53</f>
        <v>2</v>
      </c>
      <c r="K53" s="31" t="n">
        <f aca="false">[1]ΣΥΝΔΙΑΣΜΟΙ!K53</f>
        <v>293</v>
      </c>
      <c r="L53" s="32" t="n">
        <f aca="false">[1]ΣΥΝΔΙΑΣΜΟΙ!L53</f>
        <v>103</v>
      </c>
      <c r="M53" s="32" t="n">
        <f aca="false">[1]ΣΥΝΔΙΑΣΜΟΙ!M53</f>
        <v>75</v>
      </c>
      <c r="N53" s="32" t="n">
        <f aca="false">[1]ΣΥΝΔΙΑΣΜΟΙ!N53</f>
        <v>51</v>
      </c>
      <c r="O53" s="32" t="n">
        <f aca="false">[1]ΣΥΝΔΙΑΣΜΟΙ!O53</f>
        <v>9</v>
      </c>
      <c r="P53" s="32" t="n">
        <f aca="false">[1]ΣΥΝΔΙΑΣΜΟΙ!P53</f>
        <v>7</v>
      </c>
      <c r="Q53" s="32" t="n">
        <f aca="false">[1]ΣΥΝΔΙΑΣΜΟΙ!Q53</f>
        <v>7</v>
      </c>
      <c r="R53" s="32" t="n">
        <f aca="false">[1]ΣΥΝΔΙΑΣΜΟΙ!R53</f>
        <v>26</v>
      </c>
      <c r="S53" s="32" t="n">
        <f aca="false">[1]ΣΥΝΔΙΑΣΜΟΙ!S53</f>
        <v>3</v>
      </c>
      <c r="T53" s="32" t="n">
        <f aca="false">[1]ΣΥΝΔΙΑΣΜΟΙ!T53</f>
        <v>0</v>
      </c>
      <c r="U53" s="32" t="n">
        <f aca="false">[1]ΣΥΝΔΙΑΣΜΟΙ!U53</f>
        <v>1</v>
      </c>
      <c r="V53" s="32" t="n">
        <f aca="false">[1]ΣΥΝΔΙΑΣΜΟΙ!V53</f>
        <v>0</v>
      </c>
      <c r="W53" s="32" t="n">
        <f aca="false">[1]ΣΥΝΔΙΑΣΜΟΙ!W53</f>
        <v>0</v>
      </c>
      <c r="X53" s="32" t="n">
        <f aca="false">[1]ΣΥΝΔΙΑΣΜΟΙ!X53</f>
        <v>0</v>
      </c>
      <c r="Y53" s="32" t="n">
        <f aca="false">[1]ΣΥΝΔΙΑΣΜΟΙ!Y53</f>
        <v>2</v>
      </c>
      <c r="Z53" s="33" t="n">
        <f aca="false">[1]ΣΥΝΔΙΑΣΜΟΙ!Z53</f>
        <v>2</v>
      </c>
      <c r="AA53" s="33" t="n">
        <f aca="false">[1]ΣΥΝΔΙΑΣΜΟΙ!AA53</f>
        <v>2</v>
      </c>
      <c r="AB53" s="33" t="n">
        <f aca="false">[1]ΣΥΝΔΙΑΣΜΟΙ!AB53</f>
        <v>1</v>
      </c>
      <c r="AC53" s="33" t="n">
        <f aca="false">[1]ΣΥΝΔΙΑΣΜΟΙ!AC53</f>
        <v>4</v>
      </c>
      <c r="AD53" s="34"/>
    </row>
    <row r="54" customFormat="false" ht="15" hidden="false" customHeight="false" outlineLevel="0" collapsed="false">
      <c r="A54" s="25" t="n">
        <f aca="false">[1]ΣΥΝΔΙΑΣΜΟΙ!A54</f>
        <v>0</v>
      </c>
      <c r="B54" s="26" t="n">
        <f aca="false">[1]ΣΥΝΔΙΑΣΜΟΙ!B54</f>
        <v>0</v>
      </c>
      <c r="C54" s="27" t="n">
        <f aca="false">[1]ΣΥΝΔΙΑΣΜΟΙ!C54</f>
        <v>0</v>
      </c>
      <c r="D54" s="28" t="n">
        <f aca="false">[1]ΣΥΝΔΙΑΣΜΟΙ!D54</f>
        <v>49</v>
      </c>
      <c r="E54" s="29" t="str">
        <f aca="false">[1]ΣΥΝΔΙΑΣΜΟΙ!E54</f>
        <v>49ο Εκλογικό Τμήμα Δήμου ΑΡΤΑΙΩΝ</v>
      </c>
      <c r="F54" s="30" t="n">
        <f aca="false">[1]ΣΥΝΔΙΑΣΜΟΙ!F54</f>
        <v>464</v>
      </c>
      <c r="G54" s="30" t="n">
        <f aca="false">[1]ΣΥΝΔΙΑΣΜΟΙ!I54</f>
        <v>332</v>
      </c>
      <c r="H54" s="30" t="n">
        <f aca="false">[1]ΣΥΝΔΙΑΣΜΟΙ!G54</f>
        <v>3</v>
      </c>
      <c r="I54" s="30" t="n">
        <f aca="false">[1]ΣΥΝΔΙΑΣΜΟΙ!H54</f>
        <v>2</v>
      </c>
      <c r="J54" s="30" t="n">
        <f aca="false">[1]ΣΥΝΔΙΑΣΜΟΙ!J54</f>
        <v>5</v>
      </c>
      <c r="K54" s="31" t="n">
        <f aca="false">[1]ΣΥΝΔΙΑΣΜΟΙ!K54</f>
        <v>327</v>
      </c>
      <c r="L54" s="32" t="n">
        <f aca="false">[1]ΣΥΝΔΙΑΣΜΟΙ!L54</f>
        <v>109</v>
      </c>
      <c r="M54" s="32" t="n">
        <f aca="false">[1]ΣΥΝΔΙΑΣΜΟΙ!M54</f>
        <v>101</v>
      </c>
      <c r="N54" s="32" t="n">
        <f aca="false">[1]ΣΥΝΔΙΑΣΜΟΙ!N54</f>
        <v>46</v>
      </c>
      <c r="O54" s="32" t="n">
        <f aca="false">[1]ΣΥΝΔΙΑΣΜΟΙ!O54</f>
        <v>20</v>
      </c>
      <c r="P54" s="32" t="n">
        <f aca="false">[1]ΣΥΝΔΙΑΣΜΟΙ!P54</f>
        <v>20</v>
      </c>
      <c r="Q54" s="32" t="n">
        <f aca="false">[1]ΣΥΝΔΙΑΣΜΟΙ!Q54</f>
        <v>9</v>
      </c>
      <c r="R54" s="32" t="n">
        <f aca="false">[1]ΣΥΝΔΙΑΣΜΟΙ!R54</f>
        <v>6</v>
      </c>
      <c r="S54" s="32" t="n">
        <f aca="false">[1]ΣΥΝΔΙΑΣΜΟΙ!S54</f>
        <v>1</v>
      </c>
      <c r="T54" s="32" t="n">
        <f aca="false">[1]ΣΥΝΔΙΑΣΜΟΙ!T54</f>
        <v>0</v>
      </c>
      <c r="U54" s="32" t="n">
        <f aca="false">[1]ΣΥΝΔΙΑΣΜΟΙ!U54</f>
        <v>4</v>
      </c>
      <c r="V54" s="32" t="n">
        <f aca="false">[1]ΣΥΝΔΙΑΣΜΟΙ!V54</f>
        <v>0</v>
      </c>
      <c r="W54" s="32" t="n">
        <f aca="false">[1]ΣΥΝΔΙΑΣΜΟΙ!W54</f>
        <v>1</v>
      </c>
      <c r="X54" s="32" t="n">
        <f aca="false">[1]ΣΥΝΔΙΑΣΜΟΙ!X54</f>
        <v>0</v>
      </c>
      <c r="Y54" s="32" t="n">
        <f aca="false">[1]ΣΥΝΔΙΑΣΜΟΙ!Y54</f>
        <v>4</v>
      </c>
      <c r="Z54" s="33" t="n">
        <f aca="false">[1]ΣΥΝΔΙΑΣΜΟΙ!Z54</f>
        <v>2</v>
      </c>
      <c r="AA54" s="33" t="n">
        <f aca="false">[1]ΣΥΝΔΙΑΣΜΟΙ!AA54</f>
        <v>2</v>
      </c>
      <c r="AB54" s="33" t="n">
        <f aca="false">[1]ΣΥΝΔΙΑΣΜΟΙ!AB54</f>
        <v>2</v>
      </c>
      <c r="AC54" s="33" t="n">
        <f aca="false">[1]ΣΥΝΔΙΑΣΜΟΙ!AC54</f>
        <v>0</v>
      </c>
      <c r="AD54" s="34"/>
    </row>
    <row r="55" customFormat="false" ht="15" hidden="false" customHeight="false" outlineLevel="0" collapsed="false">
      <c r="A55" s="25" t="n">
        <f aca="false">[1]ΣΥΝΔΙΑΣΜΟΙ!A55</f>
        <v>0</v>
      </c>
      <c r="B55" s="26" t="n">
        <f aca="false">[1]ΣΥΝΔΙΑΣΜΟΙ!B55</f>
        <v>0</v>
      </c>
      <c r="C55" s="27" t="n">
        <f aca="false">[1]ΣΥΝΔΙΑΣΜΟΙ!C55</f>
        <v>0</v>
      </c>
      <c r="D55" s="28" t="n">
        <f aca="false">[1]ΣΥΝΔΙΑΣΜΟΙ!D55</f>
        <v>50</v>
      </c>
      <c r="E55" s="29" t="str">
        <f aca="false">[1]ΣΥΝΔΙΑΣΜΟΙ!E55</f>
        <v>50ο Εκλογικό Τμήμα Δήμου ΑΡΤΑΙΩΝ</v>
      </c>
      <c r="F55" s="30" t="n">
        <f aca="false">[1]ΣΥΝΔΙΑΣΜΟΙ!F55</f>
        <v>466</v>
      </c>
      <c r="G55" s="30" t="n">
        <f aca="false">[1]ΣΥΝΔΙΑΣΜΟΙ!I55</f>
        <v>324</v>
      </c>
      <c r="H55" s="30" t="n">
        <f aca="false">[1]ΣΥΝΔΙΑΣΜΟΙ!G55</f>
        <v>2</v>
      </c>
      <c r="I55" s="30" t="n">
        <f aca="false">[1]ΣΥΝΔΙΑΣΜΟΙ!H55</f>
        <v>2</v>
      </c>
      <c r="J55" s="30" t="n">
        <f aca="false">[1]ΣΥΝΔΙΑΣΜΟΙ!J55</f>
        <v>4</v>
      </c>
      <c r="K55" s="31" t="n">
        <f aca="false">[1]ΣΥΝΔΙΑΣΜΟΙ!K55</f>
        <v>320</v>
      </c>
      <c r="L55" s="32" t="n">
        <f aca="false">[1]ΣΥΝΔΙΑΣΜΟΙ!L55</f>
        <v>91</v>
      </c>
      <c r="M55" s="32" t="n">
        <f aca="false">[1]ΣΥΝΔΙΑΣΜΟΙ!M55</f>
        <v>117</v>
      </c>
      <c r="N55" s="32" t="n">
        <f aca="false">[1]ΣΥΝΔΙΑΣΜΟΙ!N55</f>
        <v>44</v>
      </c>
      <c r="O55" s="32" t="n">
        <f aca="false">[1]ΣΥΝΔΙΑΣΜΟΙ!O55</f>
        <v>15</v>
      </c>
      <c r="P55" s="32" t="n">
        <f aca="false">[1]ΣΥΝΔΙΑΣΜΟΙ!P55</f>
        <v>11</v>
      </c>
      <c r="Q55" s="32" t="n">
        <f aca="false">[1]ΣΥΝΔΙΑΣΜΟΙ!Q55</f>
        <v>13</v>
      </c>
      <c r="R55" s="32" t="n">
        <f aca="false">[1]ΣΥΝΔΙΑΣΜΟΙ!R55</f>
        <v>11</v>
      </c>
      <c r="S55" s="32" t="n">
        <f aca="false">[1]ΣΥΝΔΙΑΣΜΟΙ!S55</f>
        <v>1</v>
      </c>
      <c r="T55" s="32" t="n">
        <f aca="false">[1]ΣΥΝΔΙΑΣΜΟΙ!T55</f>
        <v>1</v>
      </c>
      <c r="U55" s="32" t="n">
        <f aca="false">[1]ΣΥΝΔΙΑΣΜΟΙ!U55</f>
        <v>3</v>
      </c>
      <c r="V55" s="32" t="n">
        <f aca="false">[1]ΣΥΝΔΙΑΣΜΟΙ!V55</f>
        <v>1</v>
      </c>
      <c r="W55" s="32" t="n">
        <f aca="false">[1]ΣΥΝΔΙΑΣΜΟΙ!W55</f>
        <v>0</v>
      </c>
      <c r="X55" s="32" t="n">
        <f aca="false">[1]ΣΥΝΔΙΑΣΜΟΙ!X55</f>
        <v>0</v>
      </c>
      <c r="Y55" s="32" t="n">
        <f aca="false">[1]ΣΥΝΔΙΑΣΜΟΙ!Y55</f>
        <v>1</v>
      </c>
      <c r="Z55" s="33" t="n">
        <f aca="false">[1]ΣΥΝΔΙΑΣΜΟΙ!Z55</f>
        <v>4</v>
      </c>
      <c r="AA55" s="33" t="n">
        <f aca="false">[1]ΣΥΝΔΙΑΣΜΟΙ!AA55</f>
        <v>4</v>
      </c>
      <c r="AB55" s="33" t="n">
        <f aca="false">[1]ΣΥΝΔΙΑΣΜΟΙ!AB55</f>
        <v>1</v>
      </c>
      <c r="AC55" s="33" t="n">
        <f aca="false">[1]ΣΥΝΔΙΑΣΜΟΙ!AC55</f>
        <v>2</v>
      </c>
      <c r="AD55" s="34"/>
    </row>
    <row r="56" customFormat="false" ht="15" hidden="false" customHeight="false" outlineLevel="0" collapsed="false">
      <c r="A56" s="25" t="n">
        <f aca="false">[1]ΣΥΝΔΙΑΣΜΟΙ!A56</f>
        <v>0</v>
      </c>
      <c r="B56" s="26" t="n">
        <f aca="false">[1]ΣΥΝΔΙΑΣΜΟΙ!B56</f>
        <v>0</v>
      </c>
      <c r="C56" s="27" t="n">
        <f aca="false">[1]ΣΥΝΔΙΑΣΜΟΙ!C56</f>
        <v>0</v>
      </c>
      <c r="D56" s="28" t="n">
        <f aca="false">[1]ΣΥΝΔΙΑΣΜΟΙ!D56</f>
        <v>51</v>
      </c>
      <c r="E56" s="29" t="str">
        <f aca="false">[1]ΣΥΝΔΙΑΣΜΟΙ!E56</f>
        <v>51ο Εκλογικό Τμήμα Δήμου ΑΡΤΑΙΩΝ</v>
      </c>
      <c r="F56" s="30" t="n">
        <f aca="false">[1]ΣΥΝΔΙΑΣΜΟΙ!F56</f>
        <v>461</v>
      </c>
      <c r="G56" s="30" t="n">
        <f aca="false">[1]ΣΥΝΔΙΑΣΜΟΙ!I56</f>
        <v>247</v>
      </c>
      <c r="H56" s="30" t="n">
        <f aca="false">[1]ΣΥΝΔΙΑΣΜΟΙ!G56</f>
        <v>0</v>
      </c>
      <c r="I56" s="30" t="n">
        <f aca="false">[1]ΣΥΝΔΙΑΣΜΟΙ!H56</f>
        <v>2</v>
      </c>
      <c r="J56" s="30" t="n">
        <f aca="false">[1]ΣΥΝΔΙΑΣΜΟΙ!J56</f>
        <v>2</v>
      </c>
      <c r="K56" s="31" t="n">
        <f aca="false">[1]ΣΥΝΔΙΑΣΜΟΙ!K56</f>
        <v>245</v>
      </c>
      <c r="L56" s="32" t="n">
        <f aca="false">[1]ΣΥΝΔΙΑΣΜΟΙ!L56</f>
        <v>102</v>
      </c>
      <c r="M56" s="32" t="n">
        <f aca="false">[1]ΣΥΝΔΙΑΣΜΟΙ!M56</f>
        <v>64</v>
      </c>
      <c r="N56" s="32" t="n">
        <f aca="false">[1]ΣΥΝΔΙΑΣΜΟΙ!N56</f>
        <v>19</v>
      </c>
      <c r="O56" s="32" t="n">
        <f aca="false">[1]ΣΥΝΔΙΑΣΜΟΙ!O56</f>
        <v>18</v>
      </c>
      <c r="P56" s="32" t="n">
        <f aca="false">[1]ΣΥΝΔΙΑΣΜΟΙ!P56</f>
        <v>5</v>
      </c>
      <c r="Q56" s="32" t="n">
        <f aca="false">[1]ΣΥΝΔΙΑΣΜΟΙ!Q56</f>
        <v>28</v>
      </c>
      <c r="R56" s="32" t="n">
        <f aca="false">[1]ΣΥΝΔΙΑΣΜΟΙ!R56</f>
        <v>5</v>
      </c>
      <c r="S56" s="32" t="n">
        <f aca="false">[1]ΣΥΝΔΙΑΣΜΟΙ!S56</f>
        <v>0</v>
      </c>
      <c r="T56" s="32" t="n">
        <f aca="false">[1]ΣΥΝΔΙΑΣΜΟΙ!T56</f>
        <v>1</v>
      </c>
      <c r="U56" s="32" t="n">
        <f aca="false">[1]ΣΥΝΔΙΑΣΜΟΙ!U56</f>
        <v>0</v>
      </c>
      <c r="V56" s="32" t="n">
        <f aca="false">[1]ΣΥΝΔΙΑΣΜΟΙ!V56</f>
        <v>0</v>
      </c>
      <c r="W56" s="32" t="n">
        <f aca="false">[1]ΣΥΝΔΙΑΣΜΟΙ!W56</f>
        <v>0</v>
      </c>
      <c r="X56" s="32" t="n">
        <f aca="false">[1]ΣΥΝΔΙΑΣΜΟΙ!X56</f>
        <v>0</v>
      </c>
      <c r="Y56" s="32" t="n">
        <f aca="false">[1]ΣΥΝΔΙΑΣΜΟΙ!Y56</f>
        <v>0</v>
      </c>
      <c r="Z56" s="33" t="n">
        <f aca="false">[1]ΣΥΝΔΙΑΣΜΟΙ!Z56</f>
        <v>2</v>
      </c>
      <c r="AA56" s="33" t="n">
        <f aca="false">[1]ΣΥΝΔΙΑΣΜΟΙ!AA56</f>
        <v>0</v>
      </c>
      <c r="AB56" s="33" t="n">
        <f aca="false">[1]ΣΥΝΔΙΑΣΜΟΙ!AB56</f>
        <v>0</v>
      </c>
      <c r="AC56" s="33" t="n">
        <f aca="false">[1]ΣΥΝΔΙΑΣΜΟΙ!AC56</f>
        <v>1</v>
      </c>
      <c r="AD56" s="34"/>
    </row>
    <row r="57" customFormat="false" ht="15" hidden="false" customHeight="false" outlineLevel="0" collapsed="false">
      <c r="A57" s="25" t="n">
        <f aca="false">[1]ΣΥΝΔΙΑΣΜΟΙ!A57</f>
        <v>0</v>
      </c>
      <c r="B57" s="26" t="n">
        <f aca="false">[1]ΣΥΝΔΙΑΣΜΟΙ!B57</f>
        <v>0</v>
      </c>
      <c r="C57" s="27" t="n">
        <f aca="false">[1]ΣΥΝΔΙΑΣΜΟΙ!C57</f>
        <v>0</v>
      </c>
      <c r="D57" s="28" t="n">
        <f aca="false">[1]ΣΥΝΔΙΑΣΜΟΙ!D57</f>
        <v>52</v>
      </c>
      <c r="E57" s="29" t="str">
        <f aca="false">[1]ΣΥΝΔΙΑΣΜΟΙ!E57</f>
        <v>52ο Εκλογικό Τμήμα Δήμου ΑΡΤΑΙΩΝ</v>
      </c>
      <c r="F57" s="30" t="n">
        <f aca="false">[1]ΣΥΝΔΙΑΣΜΟΙ!F57</f>
        <v>436</v>
      </c>
      <c r="G57" s="30" t="n">
        <f aca="false">[1]ΣΥΝΔΙΑΣΜΟΙ!I57</f>
        <v>311</v>
      </c>
      <c r="H57" s="30" t="n">
        <f aca="false">[1]ΣΥΝΔΙΑΣΜΟΙ!G57</f>
        <v>2</v>
      </c>
      <c r="I57" s="30" t="n">
        <f aca="false">[1]ΣΥΝΔΙΑΣΜΟΙ!H57</f>
        <v>1</v>
      </c>
      <c r="J57" s="30" t="n">
        <f aca="false">[1]ΣΥΝΔΙΑΣΜΟΙ!J57</f>
        <v>3</v>
      </c>
      <c r="K57" s="31" t="n">
        <f aca="false">[1]ΣΥΝΔΙΑΣΜΟΙ!K57</f>
        <v>308</v>
      </c>
      <c r="L57" s="32" t="n">
        <f aca="false">[1]ΣΥΝΔΙΑΣΜΟΙ!L57</f>
        <v>165</v>
      </c>
      <c r="M57" s="32" t="n">
        <f aca="false">[1]ΣΥΝΔΙΑΣΜΟΙ!M57</f>
        <v>64</v>
      </c>
      <c r="N57" s="32" t="n">
        <f aca="false">[1]ΣΥΝΔΙΑΣΜΟΙ!N57</f>
        <v>25</v>
      </c>
      <c r="O57" s="32" t="n">
        <f aca="false">[1]ΣΥΝΔΙΑΣΜΟΙ!O57</f>
        <v>10</v>
      </c>
      <c r="P57" s="32" t="n">
        <f aca="false">[1]ΣΥΝΔΙΑΣΜΟΙ!P57</f>
        <v>14</v>
      </c>
      <c r="Q57" s="32" t="n">
        <f aca="false">[1]ΣΥΝΔΙΑΣΜΟΙ!Q57</f>
        <v>17</v>
      </c>
      <c r="R57" s="32" t="n">
        <f aca="false">[1]ΣΥΝΔΙΑΣΜΟΙ!R57</f>
        <v>5</v>
      </c>
      <c r="S57" s="32" t="n">
        <f aca="false">[1]ΣΥΝΔΙΑΣΜΟΙ!S57</f>
        <v>0</v>
      </c>
      <c r="T57" s="32" t="n">
        <f aca="false">[1]ΣΥΝΔΙΑΣΜΟΙ!T57</f>
        <v>0</v>
      </c>
      <c r="U57" s="32" t="n">
        <f aca="false">[1]ΣΥΝΔΙΑΣΜΟΙ!U57</f>
        <v>1</v>
      </c>
      <c r="V57" s="32" t="n">
        <f aca="false">[1]ΣΥΝΔΙΑΣΜΟΙ!V57</f>
        <v>0</v>
      </c>
      <c r="W57" s="32" t="n">
        <f aca="false">[1]ΣΥΝΔΙΑΣΜΟΙ!W57</f>
        <v>0</v>
      </c>
      <c r="X57" s="32" t="n">
        <f aca="false">[1]ΣΥΝΔΙΑΣΜΟΙ!X57</f>
        <v>2</v>
      </c>
      <c r="Y57" s="32" t="n">
        <f aca="false">[1]ΣΥΝΔΙΑΣΜΟΙ!Y57</f>
        <v>1</v>
      </c>
      <c r="Z57" s="33" t="n">
        <f aca="false">[1]ΣΥΝΔΙΑΣΜΟΙ!Z57</f>
        <v>2</v>
      </c>
      <c r="AA57" s="33" t="n">
        <f aca="false">[1]ΣΥΝΔΙΑΣΜΟΙ!AA57</f>
        <v>1</v>
      </c>
      <c r="AB57" s="33" t="n">
        <f aca="false">[1]ΣΥΝΔΙΑΣΜΟΙ!AB57</f>
        <v>0</v>
      </c>
      <c r="AC57" s="33" t="n">
        <f aca="false">[1]ΣΥΝΔΙΑΣΜΟΙ!AC57</f>
        <v>1</v>
      </c>
      <c r="AD57" s="34"/>
    </row>
    <row r="58" customFormat="false" ht="15" hidden="false" customHeight="false" outlineLevel="0" collapsed="false">
      <c r="A58" s="25" t="n">
        <f aca="false">[1]ΣΥΝΔΙΑΣΜΟΙ!A58</f>
        <v>0</v>
      </c>
      <c r="B58" s="26" t="n">
        <f aca="false">[1]ΣΥΝΔΙΑΣΜΟΙ!B58</f>
        <v>0</v>
      </c>
      <c r="C58" s="27" t="n">
        <f aca="false">[1]ΣΥΝΔΙΑΣΜΟΙ!C58</f>
        <v>0</v>
      </c>
      <c r="D58" s="28" t="n">
        <f aca="false">[1]ΣΥΝΔΙΑΣΜΟΙ!D58</f>
        <v>53</v>
      </c>
      <c r="E58" s="29" t="str">
        <f aca="false">[1]ΣΥΝΔΙΑΣΜΟΙ!E58</f>
        <v>53ο Εκλογικό Τμήμα Δήμου ΑΡΤΑΙΩΝ</v>
      </c>
      <c r="F58" s="30" t="n">
        <f aca="false">[1]ΣΥΝΔΙΑΣΜΟΙ!F58</f>
        <v>447</v>
      </c>
      <c r="G58" s="30" t="n">
        <f aca="false">[1]ΣΥΝΔΙΑΣΜΟΙ!I58</f>
        <v>309</v>
      </c>
      <c r="H58" s="30" t="n">
        <f aca="false">[1]ΣΥΝΔΙΑΣΜΟΙ!G58</f>
        <v>2</v>
      </c>
      <c r="I58" s="30" t="n">
        <f aca="false">[1]ΣΥΝΔΙΑΣΜΟΙ!H58</f>
        <v>1</v>
      </c>
      <c r="J58" s="30" t="n">
        <f aca="false">[1]ΣΥΝΔΙΑΣΜΟΙ!J58</f>
        <v>3</v>
      </c>
      <c r="K58" s="31" t="n">
        <f aca="false">[1]ΣΥΝΔΙΑΣΜΟΙ!K58</f>
        <v>306</v>
      </c>
      <c r="L58" s="32" t="n">
        <f aca="false">[1]ΣΥΝΔΙΑΣΜΟΙ!L58</f>
        <v>124</v>
      </c>
      <c r="M58" s="32" t="n">
        <f aca="false">[1]ΣΥΝΔΙΑΣΜΟΙ!M58</f>
        <v>77</v>
      </c>
      <c r="N58" s="32" t="n">
        <f aca="false">[1]ΣΥΝΔΙΑΣΜΟΙ!N58</f>
        <v>30</v>
      </c>
      <c r="O58" s="32" t="n">
        <f aca="false">[1]ΣΥΝΔΙΑΣΜΟΙ!O58</f>
        <v>15</v>
      </c>
      <c r="P58" s="32" t="n">
        <f aca="false">[1]ΣΥΝΔΙΑΣΜΟΙ!P58</f>
        <v>27</v>
      </c>
      <c r="Q58" s="32" t="n">
        <f aca="false">[1]ΣΥΝΔΙΑΣΜΟΙ!Q58</f>
        <v>13</v>
      </c>
      <c r="R58" s="32" t="n">
        <f aca="false">[1]ΣΥΝΔΙΑΣΜΟΙ!R58</f>
        <v>8</v>
      </c>
      <c r="S58" s="32" t="n">
        <f aca="false">[1]ΣΥΝΔΙΑΣΜΟΙ!S58</f>
        <v>0</v>
      </c>
      <c r="T58" s="32" t="n">
        <f aca="false">[1]ΣΥΝΔΙΑΣΜΟΙ!T58</f>
        <v>1</v>
      </c>
      <c r="U58" s="32" t="n">
        <f aca="false">[1]ΣΥΝΔΙΑΣΜΟΙ!U58</f>
        <v>0</v>
      </c>
      <c r="V58" s="32" t="n">
        <f aca="false">[1]ΣΥΝΔΙΑΣΜΟΙ!V58</f>
        <v>0</v>
      </c>
      <c r="W58" s="32" t="n">
        <f aca="false">[1]ΣΥΝΔΙΑΣΜΟΙ!W58</f>
        <v>0</v>
      </c>
      <c r="X58" s="32" t="n">
        <f aca="false">[1]ΣΥΝΔΙΑΣΜΟΙ!X58</f>
        <v>0</v>
      </c>
      <c r="Y58" s="32" t="n">
        <f aca="false">[1]ΣΥΝΔΙΑΣΜΟΙ!Y58</f>
        <v>4</v>
      </c>
      <c r="Z58" s="33" t="n">
        <f aca="false">[1]ΣΥΝΔΙΑΣΜΟΙ!Z58</f>
        <v>3</v>
      </c>
      <c r="AA58" s="33" t="n">
        <f aca="false">[1]ΣΥΝΔΙΑΣΜΟΙ!AA58</f>
        <v>4</v>
      </c>
      <c r="AB58" s="33" t="n">
        <f aca="false">[1]ΣΥΝΔΙΑΣΜΟΙ!AB58</f>
        <v>0</v>
      </c>
      <c r="AC58" s="33" t="n">
        <f aca="false">[1]ΣΥΝΔΙΑΣΜΟΙ!AC58</f>
        <v>0</v>
      </c>
      <c r="AD58" s="34"/>
    </row>
    <row r="59" customFormat="false" ht="15" hidden="false" customHeight="false" outlineLevel="0" collapsed="false">
      <c r="A59" s="25" t="n">
        <f aca="false">[1]ΣΥΝΔΙΑΣΜΟΙ!A59</f>
        <v>0</v>
      </c>
      <c r="B59" s="26" t="n">
        <f aca="false">[1]ΣΥΝΔΙΑΣΜΟΙ!B59</f>
        <v>0</v>
      </c>
      <c r="C59" s="27" t="n">
        <f aca="false">[1]ΣΥΝΔΙΑΣΜΟΙ!C59</f>
        <v>0</v>
      </c>
      <c r="D59" s="28" t="n">
        <f aca="false">[1]ΣΥΝΔΙΑΣΜΟΙ!D59</f>
        <v>54</v>
      </c>
      <c r="E59" s="29" t="str">
        <f aca="false">[1]ΣΥΝΔΙΑΣΜΟΙ!E59</f>
        <v>54ο Εκλογικό Τμήμα Δήμου ΑΡΤΑΙΩΝ</v>
      </c>
      <c r="F59" s="30" t="n">
        <f aca="false">[1]ΣΥΝΔΙΑΣΜΟΙ!F59</f>
        <v>444</v>
      </c>
      <c r="G59" s="30" t="n">
        <f aca="false">[1]ΣΥΝΔΙΑΣΜΟΙ!I59</f>
        <v>290</v>
      </c>
      <c r="H59" s="30" t="n">
        <f aca="false">[1]ΣΥΝΔΙΑΣΜΟΙ!G59</f>
        <v>1</v>
      </c>
      <c r="I59" s="30" t="n">
        <f aca="false">[1]ΣΥΝΔΙΑΣΜΟΙ!H59</f>
        <v>2</v>
      </c>
      <c r="J59" s="30" t="n">
        <f aca="false">[1]ΣΥΝΔΙΑΣΜΟΙ!J59</f>
        <v>3</v>
      </c>
      <c r="K59" s="31" t="n">
        <f aca="false">[1]ΣΥΝΔΙΑΣΜΟΙ!K59</f>
        <v>287</v>
      </c>
      <c r="L59" s="32" t="n">
        <f aca="false">[1]ΣΥΝΔΙΑΣΜΟΙ!L59</f>
        <v>122</v>
      </c>
      <c r="M59" s="32" t="n">
        <f aca="false">[1]ΣΥΝΔΙΑΣΜΟΙ!M59</f>
        <v>53</v>
      </c>
      <c r="N59" s="32" t="n">
        <f aca="false">[1]ΣΥΝΔΙΑΣΜΟΙ!N59</f>
        <v>48</v>
      </c>
      <c r="O59" s="32" t="n">
        <f aca="false">[1]ΣΥΝΔΙΑΣΜΟΙ!O59</f>
        <v>13</v>
      </c>
      <c r="P59" s="32" t="n">
        <f aca="false">[1]ΣΥΝΔΙΑΣΜΟΙ!P59</f>
        <v>14</v>
      </c>
      <c r="Q59" s="32" t="n">
        <f aca="false">[1]ΣΥΝΔΙΑΣΜΟΙ!Q59</f>
        <v>18</v>
      </c>
      <c r="R59" s="32" t="n">
        <f aca="false">[1]ΣΥΝΔΙΑΣΜΟΙ!R59</f>
        <v>8</v>
      </c>
      <c r="S59" s="32" t="n">
        <f aca="false">[1]ΣΥΝΔΙΑΣΜΟΙ!S59</f>
        <v>2</v>
      </c>
      <c r="T59" s="32" t="n">
        <f aca="false">[1]ΣΥΝΔΙΑΣΜΟΙ!T59</f>
        <v>1</v>
      </c>
      <c r="U59" s="32" t="n">
        <f aca="false">[1]ΣΥΝΔΙΑΣΜΟΙ!U59</f>
        <v>0</v>
      </c>
      <c r="V59" s="32" t="n">
        <f aca="false">[1]ΣΥΝΔΙΑΣΜΟΙ!V59</f>
        <v>0</v>
      </c>
      <c r="W59" s="32" t="n">
        <f aca="false">[1]ΣΥΝΔΙΑΣΜΟΙ!W59</f>
        <v>1</v>
      </c>
      <c r="X59" s="32" t="n">
        <f aca="false">[1]ΣΥΝΔΙΑΣΜΟΙ!X59</f>
        <v>0</v>
      </c>
      <c r="Y59" s="32" t="n">
        <f aca="false">[1]ΣΥΝΔΙΑΣΜΟΙ!Y59</f>
        <v>3</v>
      </c>
      <c r="Z59" s="33" t="n">
        <f aca="false">[1]ΣΥΝΔΙΑΣΜΟΙ!Z59</f>
        <v>2</v>
      </c>
      <c r="AA59" s="33" t="n">
        <f aca="false">[1]ΣΥΝΔΙΑΣΜΟΙ!AA59</f>
        <v>0</v>
      </c>
      <c r="AB59" s="33" t="n">
        <f aca="false">[1]ΣΥΝΔΙΑΣΜΟΙ!AB59</f>
        <v>0</v>
      </c>
      <c r="AC59" s="33" t="n">
        <f aca="false">[1]ΣΥΝΔΙΑΣΜΟΙ!AC59</f>
        <v>2</v>
      </c>
      <c r="AD59" s="34"/>
    </row>
    <row r="60" customFormat="false" ht="15" hidden="false" customHeight="false" outlineLevel="0" collapsed="false">
      <c r="A60" s="25" t="n">
        <f aca="false">[1]ΣΥΝΔΙΑΣΜΟΙ!A60</f>
        <v>0</v>
      </c>
      <c r="B60" s="26" t="n">
        <f aca="false">[1]ΣΥΝΔΙΑΣΜΟΙ!B60</f>
        <v>0</v>
      </c>
      <c r="C60" s="27" t="n">
        <f aca="false">[1]ΣΥΝΔΙΑΣΜΟΙ!C60</f>
        <v>0</v>
      </c>
      <c r="D60" s="28" t="n">
        <f aca="false">[1]ΣΥΝΔΙΑΣΜΟΙ!D60</f>
        <v>55</v>
      </c>
      <c r="E60" s="29" t="str">
        <f aca="false">[1]ΣΥΝΔΙΑΣΜΟΙ!E60</f>
        <v>55ο Εκλογικό Τμήμα Δήμου ΑΡΤΑΙΩΝ</v>
      </c>
      <c r="F60" s="30" t="n">
        <f aca="false">[1]ΣΥΝΔΙΑΣΜΟΙ!F60</f>
        <v>433</v>
      </c>
      <c r="G60" s="30" t="n">
        <f aca="false">[1]ΣΥΝΔΙΑΣΜΟΙ!I60</f>
        <v>289</v>
      </c>
      <c r="H60" s="30" t="n">
        <f aca="false">[1]ΣΥΝΔΙΑΣΜΟΙ!G60</f>
        <v>1</v>
      </c>
      <c r="I60" s="30" t="n">
        <f aca="false">[1]ΣΥΝΔΙΑΣΜΟΙ!H60</f>
        <v>0</v>
      </c>
      <c r="J60" s="30" t="n">
        <f aca="false">[1]ΣΥΝΔΙΑΣΜΟΙ!J60</f>
        <v>1</v>
      </c>
      <c r="K60" s="31" t="n">
        <f aca="false">[1]ΣΥΝΔΙΑΣΜΟΙ!K60</f>
        <v>288</v>
      </c>
      <c r="L60" s="32" t="n">
        <f aca="false">[1]ΣΥΝΔΙΑΣΜΟΙ!L60</f>
        <v>118</v>
      </c>
      <c r="M60" s="32" t="n">
        <f aca="false">[1]ΣΥΝΔΙΑΣΜΟΙ!M60</f>
        <v>59</v>
      </c>
      <c r="N60" s="32" t="n">
        <f aca="false">[1]ΣΥΝΔΙΑΣΜΟΙ!N60</f>
        <v>43</v>
      </c>
      <c r="O60" s="32" t="n">
        <f aca="false">[1]ΣΥΝΔΙΑΣΜΟΙ!O60</f>
        <v>19</v>
      </c>
      <c r="P60" s="32" t="n">
        <f aca="false">[1]ΣΥΝΔΙΑΣΜΟΙ!P60</f>
        <v>7</v>
      </c>
      <c r="Q60" s="32" t="n">
        <f aca="false">[1]ΣΥΝΔΙΑΣΜΟΙ!Q60</f>
        <v>17</v>
      </c>
      <c r="R60" s="32" t="n">
        <f aca="false">[1]ΣΥΝΔΙΑΣΜΟΙ!R60</f>
        <v>12</v>
      </c>
      <c r="S60" s="32" t="n">
        <f aca="false">[1]ΣΥΝΔΙΑΣΜΟΙ!S60</f>
        <v>1</v>
      </c>
      <c r="T60" s="32" t="n">
        <f aca="false">[1]ΣΥΝΔΙΑΣΜΟΙ!T60</f>
        <v>0</v>
      </c>
      <c r="U60" s="32" t="n">
        <f aca="false">[1]ΣΥΝΔΙΑΣΜΟΙ!U60</f>
        <v>0</v>
      </c>
      <c r="V60" s="32" t="n">
        <f aca="false">[1]ΣΥΝΔΙΑΣΜΟΙ!V60</f>
        <v>0</v>
      </c>
      <c r="W60" s="32" t="n">
        <f aca="false">[1]ΣΥΝΔΙΑΣΜΟΙ!W60</f>
        <v>2</v>
      </c>
      <c r="X60" s="32" t="n">
        <f aca="false">[1]ΣΥΝΔΙΑΣΜΟΙ!X60</f>
        <v>0</v>
      </c>
      <c r="Y60" s="32" t="n">
        <f aca="false">[1]ΣΥΝΔΙΑΣΜΟΙ!Y60</f>
        <v>4</v>
      </c>
      <c r="Z60" s="33" t="n">
        <f aca="false">[1]ΣΥΝΔΙΑΣΜΟΙ!Z60</f>
        <v>1</v>
      </c>
      <c r="AA60" s="33" t="n">
        <f aca="false">[1]ΣΥΝΔΙΑΣΜΟΙ!AA60</f>
        <v>2</v>
      </c>
      <c r="AB60" s="33" t="n">
        <f aca="false">[1]ΣΥΝΔΙΑΣΜΟΙ!AB60</f>
        <v>0</v>
      </c>
      <c r="AC60" s="33" t="n">
        <f aca="false">[1]ΣΥΝΔΙΑΣΜΟΙ!AC60</f>
        <v>3</v>
      </c>
      <c r="AD60" s="34"/>
    </row>
    <row r="61" customFormat="false" ht="15" hidden="false" customHeight="false" outlineLevel="0" collapsed="false">
      <c r="A61" s="25" t="n">
        <f aca="false">[1]ΣΥΝΔΙΑΣΜΟΙ!A61</f>
        <v>0</v>
      </c>
      <c r="B61" s="26" t="n">
        <f aca="false">[1]ΣΥΝΔΙΑΣΜΟΙ!B61</f>
        <v>0</v>
      </c>
      <c r="C61" s="27" t="n">
        <f aca="false">[1]ΣΥΝΔΙΑΣΜΟΙ!C61</f>
        <v>0</v>
      </c>
      <c r="D61" s="28" t="n">
        <f aca="false">[1]ΣΥΝΔΙΑΣΜΟΙ!D61</f>
        <v>56</v>
      </c>
      <c r="E61" s="29" t="str">
        <f aca="false">[1]ΣΥΝΔΙΑΣΜΟΙ!E61</f>
        <v>56ο Εκλογικό Τμήμα Δήμου ΑΡΤΑΙΩΝ</v>
      </c>
      <c r="F61" s="30" t="n">
        <f aca="false">[1]ΣΥΝΔΙΑΣΜΟΙ!F61</f>
        <v>311</v>
      </c>
      <c r="G61" s="30" t="n">
        <f aca="false">[1]ΣΥΝΔΙΑΣΜΟΙ!I61</f>
        <v>224</v>
      </c>
      <c r="H61" s="30" t="n">
        <f aca="false">[1]ΣΥΝΔΙΑΣΜΟΙ!G61</f>
        <v>1</v>
      </c>
      <c r="I61" s="30" t="n">
        <f aca="false">[1]ΣΥΝΔΙΑΣΜΟΙ!H61</f>
        <v>1</v>
      </c>
      <c r="J61" s="30" t="n">
        <f aca="false">[1]ΣΥΝΔΙΑΣΜΟΙ!J61</f>
        <v>2</v>
      </c>
      <c r="K61" s="31" t="n">
        <f aca="false">[1]ΣΥΝΔΙΑΣΜΟΙ!K61</f>
        <v>222</v>
      </c>
      <c r="L61" s="32" t="n">
        <f aca="false">[1]ΣΥΝΔΙΑΣΜΟΙ!L61</f>
        <v>62</v>
      </c>
      <c r="M61" s="32" t="n">
        <f aca="false">[1]ΣΥΝΔΙΑΣΜΟΙ!M61</f>
        <v>65</v>
      </c>
      <c r="N61" s="32" t="n">
        <f aca="false">[1]ΣΥΝΔΙΑΣΜΟΙ!N61</f>
        <v>41</v>
      </c>
      <c r="O61" s="32" t="n">
        <f aca="false">[1]ΣΥΝΔΙΑΣΜΟΙ!O61</f>
        <v>9</v>
      </c>
      <c r="P61" s="32" t="n">
        <f aca="false">[1]ΣΥΝΔΙΑΣΜΟΙ!P61</f>
        <v>16</v>
      </c>
      <c r="Q61" s="32" t="n">
        <f aca="false">[1]ΣΥΝΔΙΑΣΜΟΙ!Q61</f>
        <v>11</v>
      </c>
      <c r="R61" s="32" t="n">
        <f aca="false">[1]ΣΥΝΔΙΑΣΜΟΙ!R61</f>
        <v>9</v>
      </c>
      <c r="S61" s="32" t="n">
        <f aca="false">[1]ΣΥΝΔΙΑΣΜΟΙ!S61</f>
        <v>3</v>
      </c>
      <c r="T61" s="32" t="n">
        <f aca="false">[1]ΣΥΝΔΙΑΣΜΟΙ!T61</f>
        <v>0</v>
      </c>
      <c r="U61" s="32" t="n">
        <f aca="false">[1]ΣΥΝΔΙΑΣΜΟΙ!U61</f>
        <v>0</v>
      </c>
      <c r="V61" s="32" t="n">
        <f aca="false">[1]ΣΥΝΔΙΑΣΜΟΙ!V61</f>
        <v>0</v>
      </c>
      <c r="W61" s="32" t="n">
        <f aca="false">[1]ΣΥΝΔΙΑΣΜΟΙ!W61</f>
        <v>2</v>
      </c>
      <c r="X61" s="32" t="n">
        <f aca="false">[1]ΣΥΝΔΙΑΣΜΟΙ!X61</f>
        <v>0</v>
      </c>
      <c r="Y61" s="32" t="n">
        <f aca="false">[1]ΣΥΝΔΙΑΣΜΟΙ!Y61</f>
        <v>0</v>
      </c>
      <c r="Z61" s="33" t="n">
        <f aca="false">[1]ΣΥΝΔΙΑΣΜΟΙ!Z61</f>
        <v>1</v>
      </c>
      <c r="AA61" s="33" t="n">
        <f aca="false">[1]ΣΥΝΔΙΑΣΜΟΙ!AA61</f>
        <v>0</v>
      </c>
      <c r="AB61" s="33" t="n">
        <f aca="false">[1]ΣΥΝΔΙΑΣΜΟΙ!AB61</f>
        <v>2</v>
      </c>
      <c r="AC61" s="33" t="n">
        <f aca="false">[1]ΣΥΝΔΙΑΣΜΟΙ!AC61</f>
        <v>1</v>
      </c>
      <c r="AD61" s="34"/>
    </row>
    <row r="62" customFormat="false" ht="15" hidden="false" customHeight="false" outlineLevel="0" collapsed="false">
      <c r="A62" s="25" t="n">
        <f aca="false">[1]ΣΥΝΔΙΑΣΜΟΙ!A62</f>
        <v>0</v>
      </c>
      <c r="B62" s="26" t="n">
        <f aca="false">[1]ΣΥΝΔΙΑΣΜΟΙ!B62</f>
        <v>0</v>
      </c>
      <c r="C62" s="27" t="n">
        <f aca="false">[1]ΣΥΝΔΙΑΣΜΟΙ!C62</f>
        <v>0</v>
      </c>
      <c r="D62" s="28" t="n">
        <f aca="false">[1]ΣΥΝΔΙΑΣΜΟΙ!D62</f>
        <v>57</v>
      </c>
      <c r="E62" s="29" t="str">
        <f aca="false">[1]ΣΥΝΔΙΑΣΜΟΙ!E62</f>
        <v>57ο Εκλογικό Τμήμα Δήμου ΑΡΤΑΙΩΝ</v>
      </c>
      <c r="F62" s="30" t="n">
        <f aca="false">[1]ΣΥΝΔΙΑΣΜΟΙ!F62</f>
        <v>274</v>
      </c>
      <c r="G62" s="30" t="n">
        <f aca="false">[1]ΣΥΝΔΙΑΣΜΟΙ!I62</f>
        <v>200</v>
      </c>
      <c r="H62" s="30" t="n">
        <f aca="false">[1]ΣΥΝΔΙΑΣΜΟΙ!G62</f>
        <v>3</v>
      </c>
      <c r="I62" s="30" t="n">
        <f aca="false">[1]ΣΥΝΔΙΑΣΜΟΙ!H62</f>
        <v>0</v>
      </c>
      <c r="J62" s="30" t="n">
        <f aca="false">[1]ΣΥΝΔΙΑΣΜΟΙ!J62</f>
        <v>3</v>
      </c>
      <c r="K62" s="31" t="n">
        <f aca="false">[1]ΣΥΝΔΙΑΣΜΟΙ!K62</f>
        <v>197</v>
      </c>
      <c r="L62" s="32" t="n">
        <f aca="false">[1]ΣΥΝΔΙΑΣΜΟΙ!L62</f>
        <v>79</v>
      </c>
      <c r="M62" s="32" t="n">
        <f aca="false">[1]ΣΥΝΔΙΑΣΜΟΙ!M62</f>
        <v>31</v>
      </c>
      <c r="N62" s="32" t="n">
        <f aca="false">[1]ΣΥΝΔΙΑΣΜΟΙ!N62</f>
        <v>60</v>
      </c>
      <c r="O62" s="32" t="n">
        <f aca="false">[1]ΣΥΝΔΙΑΣΜΟΙ!O62</f>
        <v>8</v>
      </c>
      <c r="P62" s="32" t="n">
        <f aca="false">[1]ΣΥΝΔΙΑΣΜΟΙ!P62</f>
        <v>2</v>
      </c>
      <c r="Q62" s="32" t="n">
        <f aca="false">[1]ΣΥΝΔΙΑΣΜΟΙ!Q62</f>
        <v>6</v>
      </c>
      <c r="R62" s="32" t="n">
        <f aca="false">[1]ΣΥΝΔΙΑΣΜΟΙ!R62</f>
        <v>8</v>
      </c>
      <c r="S62" s="32" t="n">
        <f aca="false">[1]ΣΥΝΔΙΑΣΜΟΙ!S62</f>
        <v>1</v>
      </c>
      <c r="T62" s="32" t="n">
        <f aca="false">[1]ΣΥΝΔΙΑΣΜΟΙ!T62</f>
        <v>0</v>
      </c>
      <c r="U62" s="32" t="n">
        <f aca="false">[1]ΣΥΝΔΙΑΣΜΟΙ!U62</f>
        <v>0</v>
      </c>
      <c r="V62" s="32" t="n">
        <f aca="false">[1]ΣΥΝΔΙΑΣΜΟΙ!V62</f>
        <v>0</v>
      </c>
      <c r="W62" s="32" t="n">
        <f aca="false">[1]ΣΥΝΔΙΑΣΜΟΙ!W62</f>
        <v>1</v>
      </c>
      <c r="X62" s="32" t="n">
        <f aca="false">[1]ΣΥΝΔΙΑΣΜΟΙ!X62</f>
        <v>0</v>
      </c>
      <c r="Y62" s="32" t="n">
        <f aca="false">[1]ΣΥΝΔΙΑΣΜΟΙ!Y62</f>
        <v>1</v>
      </c>
      <c r="Z62" s="33" t="n">
        <f aca="false">[1]ΣΥΝΔΙΑΣΜΟΙ!Z62</f>
        <v>0</v>
      </c>
      <c r="AA62" s="33" t="n">
        <f aca="false">[1]ΣΥΝΔΙΑΣΜΟΙ!AA62</f>
        <v>0</v>
      </c>
      <c r="AB62" s="33" t="n">
        <f aca="false">[1]ΣΥΝΔΙΑΣΜΟΙ!AB62</f>
        <v>0</v>
      </c>
      <c r="AC62" s="33" t="n">
        <f aca="false">[1]ΣΥΝΔΙΑΣΜΟΙ!AC62</f>
        <v>0</v>
      </c>
      <c r="AD62" s="34"/>
    </row>
    <row r="63" customFormat="false" ht="15" hidden="false" customHeight="false" outlineLevel="0" collapsed="false">
      <c r="A63" s="25" t="n">
        <f aca="false">[1]ΣΥΝΔΙΑΣΜΟΙ!A63</f>
        <v>0</v>
      </c>
      <c r="B63" s="26" t="n">
        <f aca="false">[1]ΣΥΝΔΙΑΣΜΟΙ!B63</f>
        <v>0</v>
      </c>
      <c r="C63" s="27" t="n">
        <f aca="false">[1]ΣΥΝΔΙΑΣΜΟΙ!C63</f>
        <v>0</v>
      </c>
      <c r="D63" s="28" t="n">
        <f aca="false">[1]ΣΥΝΔΙΑΣΜΟΙ!D63</f>
        <v>58</v>
      </c>
      <c r="E63" s="29" t="str">
        <f aca="false">[1]ΣΥΝΔΙΑΣΜΟΙ!E63</f>
        <v>58ο Εκλογικό Τμήμα Δήμου ΑΡΤΑΙΩΝ</v>
      </c>
      <c r="F63" s="30" t="n">
        <f aca="false">[1]ΣΥΝΔΙΑΣΜΟΙ!F63</f>
        <v>338</v>
      </c>
      <c r="G63" s="30" t="n">
        <f aca="false">[1]ΣΥΝΔΙΑΣΜΟΙ!I63</f>
        <v>216</v>
      </c>
      <c r="H63" s="30" t="n">
        <f aca="false">[1]ΣΥΝΔΙΑΣΜΟΙ!G63</f>
        <v>0</v>
      </c>
      <c r="I63" s="30" t="n">
        <f aca="false">[1]ΣΥΝΔΙΑΣΜΟΙ!H63</f>
        <v>2</v>
      </c>
      <c r="J63" s="30" t="n">
        <f aca="false">[1]ΣΥΝΔΙΑΣΜΟΙ!J63</f>
        <v>2</v>
      </c>
      <c r="K63" s="31" t="n">
        <f aca="false">[1]ΣΥΝΔΙΑΣΜΟΙ!K63</f>
        <v>214</v>
      </c>
      <c r="L63" s="32" t="n">
        <f aca="false">[1]ΣΥΝΔΙΑΣΜΟΙ!L63</f>
        <v>114</v>
      </c>
      <c r="M63" s="32" t="n">
        <f aca="false">[1]ΣΥΝΔΙΑΣΜΟΙ!M63</f>
        <v>44</v>
      </c>
      <c r="N63" s="32" t="n">
        <f aca="false">[1]ΣΥΝΔΙΑΣΜΟΙ!N63</f>
        <v>21</v>
      </c>
      <c r="O63" s="32" t="n">
        <f aca="false">[1]ΣΥΝΔΙΑΣΜΟΙ!O63</f>
        <v>9</v>
      </c>
      <c r="P63" s="32" t="n">
        <f aca="false">[1]ΣΥΝΔΙΑΣΜΟΙ!P63</f>
        <v>5</v>
      </c>
      <c r="Q63" s="32" t="n">
        <f aca="false">[1]ΣΥΝΔΙΑΣΜΟΙ!Q63</f>
        <v>12</v>
      </c>
      <c r="R63" s="32" t="n">
        <f aca="false">[1]ΣΥΝΔΙΑΣΜΟΙ!R63</f>
        <v>4</v>
      </c>
      <c r="S63" s="32" t="n">
        <f aca="false">[1]ΣΥΝΔΙΑΣΜΟΙ!S63</f>
        <v>0</v>
      </c>
      <c r="T63" s="32" t="n">
        <f aca="false">[1]ΣΥΝΔΙΑΣΜΟΙ!T63</f>
        <v>0</v>
      </c>
      <c r="U63" s="32" t="n">
        <f aca="false">[1]ΣΥΝΔΙΑΣΜΟΙ!U63</f>
        <v>2</v>
      </c>
      <c r="V63" s="32" t="n">
        <f aca="false">[1]ΣΥΝΔΙΑΣΜΟΙ!V63</f>
        <v>0</v>
      </c>
      <c r="W63" s="32" t="n">
        <f aca="false">[1]ΣΥΝΔΙΑΣΜΟΙ!W63</f>
        <v>0</v>
      </c>
      <c r="X63" s="32" t="n">
        <f aca="false">[1]ΣΥΝΔΙΑΣΜΟΙ!X63</f>
        <v>0</v>
      </c>
      <c r="Y63" s="32" t="n">
        <f aca="false">[1]ΣΥΝΔΙΑΣΜΟΙ!Y63</f>
        <v>0</v>
      </c>
      <c r="Z63" s="33" t="n">
        <f aca="false">[1]ΣΥΝΔΙΑΣΜΟΙ!Z63</f>
        <v>2</v>
      </c>
      <c r="AA63" s="33" t="n">
        <f aca="false">[1]ΣΥΝΔΙΑΣΜΟΙ!AA63</f>
        <v>0</v>
      </c>
      <c r="AB63" s="33" t="n">
        <f aca="false">[1]ΣΥΝΔΙΑΣΜΟΙ!AB63</f>
        <v>0</v>
      </c>
      <c r="AC63" s="33" t="n">
        <f aca="false">[1]ΣΥΝΔΙΑΣΜΟΙ!AC63</f>
        <v>1</v>
      </c>
      <c r="AD63" s="34"/>
    </row>
    <row r="64" customFormat="false" ht="15" hidden="false" customHeight="false" outlineLevel="0" collapsed="false">
      <c r="A64" s="25" t="n">
        <f aca="false">[1]ΣΥΝΔΙΑΣΜΟΙ!A64</f>
        <v>0</v>
      </c>
      <c r="B64" s="26" t="n">
        <f aca="false">[1]ΣΥΝΔΙΑΣΜΟΙ!B64</f>
        <v>0</v>
      </c>
      <c r="C64" s="27" t="n">
        <f aca="false">[1]ΣΥΝΔΙΑΣΜΟΙ!C64</f>
        <v>0</v>
      </c>
      <c r="D64" s="28" t="n">
        <f aca="false">[1]ΣΥΝΔΙΑΣΜΟΙ!D64</f>
        <v>59</v>
      </c>
      <c r="E64" s="29" t="str">
        <f aca="false">[1]ΣΥΝΔΙΑΣΜΟΙ!E64</f>
        <v>59ο Εκλογικό Τμήμα Δήμου ΑΡΤΑΙΩΝ</v>
      </c>
      <c r="F64" s="30" t="n">
        <f aca="false">[1]ΣΥΝΔΙΑΣΜΟΙ!F64</f>
        <v>309</v>
      </c>
      <c r="G64" s="30" t="n">
        <f aca="false">[1]ΣΥΝΔΙΑΣΜΟΙ!I64</f>
        <v>196</v>
      </c>
      <c r="H64" s="30" t="n">
        <f aca="false">[1]ΣΥΝΔΙΑΣΜΟΙ!G64</f>
        <v>0</v>
      </c>
      <c r="I64" s="30" t="n">
        <f aca="false">[1]ΣΥΝΔΙΑΣΜΟΙ!H64</f>
        <v>1</v>
      </c>
      <c r="J64" s="30" t="n">
        <f aca="false">[1]ΣΥΝΔΙΑΣΜΟΙ!J64</f>
        <v>1</v>
      </c>
      <c r="K64" s="31" t="n">
        <f aca="false">[1]ΣΥΝΔΙΑΣΜΟΙ!K64</f>
        <v>195</v>
      </c>
      <c r="L64" s="32" t="n">
        <f aca="false">[1]ΣΥΝΔΙΑΣΜΟΙ!L64</f>
        <v>112</v>
      </c>
      <c r="M64" s="32" t="n">
        <f aca="false">[1]ΣΥΝΔΙΑΣΜΟΙ!M64</f>
        <v>36</v>
      </c>
      <c r="N64" s="32" t="n">
        <f aca="false">[1]ΣΥΝΔΙΑΣΜΟΙ!N64</f>
        <v>19</v>
      </c>
      <c r="O64" s="32" t="n">
        <f aca="false">[1]ΣΥΝΔΙΑΣΜΟΙ!O64</f>
        <v>9</v>
      </c>
      <c r="P64" s="32" t="n">
        <f aca="false">[1]ΣΥΝΔΙΑΣΜΟΙ!P64</f>
        <v>0</v>
      </c>
      <c r="Q64" s="32" t="n">
        <f aca="false">[1]ΣΥΝΔΙΑΣΜΟΙ!Q64</f>
        <v>4</v>
      </c>
      <c r="R64" s="32" t="n">
        <f aca="false">[1]ΣΥΝΔΙΑΣΜΟΙ!R64</f>
        <v>7</v>
      </c>
      <c r="S64" s="32" t="n">
        <f aca="false">[1]ΣΥΝΔΙΑΣΜΟΙ!S64</f>
        <v>1</v>
      </c>
      <c r="T64" s="32" t="n">
        <f aca="false">[1]ΣΥΝΔΙΑΣΜΟΙ!T64</f>
        <v>0</v>
      </c>
      <c r="U64" s="32" t="n">
        <f aca="false">[1]ΣΥΝΔΙΑΣΜΟΙ!U64</f>
        <v>0</v>
      </c>
      <c r="V64" s="32" t="n">
        <f aca="false">[1]ΣΥΝΔΙΑΣΜΟΙ!V64</f>
        <v>0</v>
      </c>
      <c r="W64" s="32" t="n">
        <f aca="false">[1]ΣΥΝΔΙΑΣΜΟΙ!W64</f>
        <v>0</v>
      </c>
      <c r="X64" s="32" t="n">
        <f aca="false">[1]ΣΥΝΔΙΑΣΜΟΙ!X64</f>
        <v>0</v>
      </c>
      <c r="Y64" s="32" t="n">
        <f aca="false">[1]ΣΥΝΔΙΑΣΜΟΙ!Y64</f>
        <v>0</v>
      </c>
      <c r="Z64" s="33" t="n">
        <f aca="false">[1]ΣΥΝΔΙΑΣΜΟΙ!Z64</f>
        <v>2</v>
      </c>
      <c r="AA64" s="33" t="n">
        <f aca="false">[1]ΣΥΝΔΙΑΣΜΟΙ!AA64</f>
        <v>1</v>
      </c>
      <c r="AB64" s="33" t="n">
        <f aca="false">[1]ΣΥΝΔΙΑΣΜΟΙ!AB64</f>
        <v>1</v>
      </c>
      <c r="AC64" s="33" t="n">
        <f aca="false">[1]ΣΥΝΔΙΑΣΜΟΙ!AC64</f>
        <v>3</v>
      </c>
      <c r="AD64" s="34"/>
    </row>
    <row r="65" customFormat="false" ht="15" hidden="false" customHeight="false" outlineLevel="0" collapsed="false">
      <c r="A65" s="25" t="n">
        <f aca="false">[1]ΣΥΝΔΙΑΣΜΟΙ!A65</f>
        <v>0</v>
      </c>
      <c r="B65" s="26" t="n">
        <f aca="false">[1]ΣΥΝΔΙΑΣΜΟΙ!B65</f>
        <v>0</v>
      </c>
      <c r="C65" s="27" t="n">
        <f aca="false">[1]ΣΥΝΔΙΑΣΜΟΙ!C65</f>
        <v>0</v>
      </c>
      <c r="D65" s="28" t="n">
        <f aca="false">[1]ΣΥΝΔΙΑΣΜΟΙ!D65</f>
        <v>60</v>
      </c>
      <c r="E65" s="29" t="str">
        <f aca="false">[1]ΣΥΝΔΙΑΣΜΟΙ!E65</f>
        <v>60ο Εκλογικό Τμήμα Δήμου ΑΡΤΑΙΩΝ</v>
      </c>
      <c r="F65" s="30" t="n">
        <f aca="false">[1]ΣΥΝΔΙΑΣΜΟΙ!F65</f>
        <v>302</v>
      </c>
      <c r="G65" s="30" t="n">
        <f aca="false">[1]ΣΥΝΔΙΑΣΜΟΙ!I65</f>
        <v>208</v>
      </c>
      <c r="H65" s="30" t="n">
        <f aca="false">[1]ΣΥΝΔΙΑΣΜΟΙ!G65</f>
        <v>0</v>
      </c>
      <c r="I65" s="30" t="n">
        <f aca="false">[1]ΣΥΝΔΙΑΣΜΟΙ!H65</f>
        <v>0</v>
      </c>
      <c r="J65" s="30" t="n">
        <f aca="false">[1]ΣΥΝΔΙΑΣΜΟΙ!J65</f>
        <v>0</v>
      </c>
      <c r="K65" s="31" t="n">
        <f aca="false">[1]ΣΥΝΔΙΑΣΜΟΙ!K65</f>
        <v>208</v>
      </c>
      <c r="L65" s="32" t="n">
        <f aca="false">[1]ΣΥΝΔΙΑΣΜΟΙ!L65</f>
        <v>141</v>
      </c>
      <c r="M65" s="32" t="n">
        <f aca="false">[1]ΣΥΝΔΙΑΣΜΟΙ!M65</f>
        <v>25</v>
      </c>
      <c r="N65" s="32" t="n">
        <f aca="false">[1]ΣΥΝΔΙΑΣΜΟΙ!N65</f>
        <v>7</v>
      </c>
      <c r="O65" s="32" t="n">
        <f aca="false">[1]ΣΥΝΔΙΑΣΜΟΙ!O65</f>
        <v>16</v>
      </c>
      <c r="P65" s="32" t="n">
        <f aca="false">[1]ΣΥΝΔΙΑΣΜΟΙ!P65</f>
        <v>1</v>
      </c>
      <c r="Q65" s="32" t="n">
        <f aca="false">[1]ΣΥΝΔΙΑΣΜΟΙ!Q65</f>
        <v>12</v>
      </c>
      <c r="R65" s="32" t="n">
        <f aca="false">[1]ΣΥΝΔΙΑΣΜΟΙ!R65</f>
        <v>0</v>
      </c>
      <c r="S65" s="32" t="n">
        <f aca="false">[1]ΣΥΝΔΙΑΣΜΟΙ!S65</f>
        <v>2</v>
      </c>
      <c r="T65" s="32" t="n">
        <f aca="false">[1]ΣΥΝΔΙΑΣΜΟΙ!T65</f>
        <v>0</v>
      </c>
      <c r="U65" s="32" t="n">
        <f aca="false">[1]ΣΥΝΔΙΑΣΜΟΙ!U65</f>
        <v>0</v>
      </c>
      <c r="V65" s="32" t="n">
        <f aca="false">[1]ΣΥΝΔΙΑΣΜΟΙ!V65</f>
        <v>0</v>
      </c>
      <c r="W65" s="32" t="n">
        <f aca="false">[1]ΣΥΝΔΙΑΣΜΟΙ!W65</f>
        <v>0</v>
      </c>
      <c r="X65" s="32" t="n">
        <f aca="false">[1]ΣΥΝΔΙΑΣΜΟΙ!X65</f>
        <v>0</v>
      </c>
      <c r="Y65" s="32" t="n">
        <f aca="false">[1]ΣΥΝΔΙΑΣΜΟΙ!Y65</f>
        <v>2</v>
      </c>
      <c r="Z65" s="33" t="n">
        <f aca="false">[1]ΣΥΝΔΙΑΣΜΟΙ!Z65</f>
        <v>1</v>
      </c>
      <c r="AA65" s="33" t="n">
        <f aca="false">[1]ΣΥΝΔΙΑΣΜΟΙ!AA65</f>
        <v>0</v>
      </c>
      <c r="AB65" s="33" t="n">
        <f aca="false">[1]ΣΥΝΔΙΑΣΜΟΙ!AB65</f>
        <v>1</v>
      </c>
      <c r="AC65" s="33" t="n">
        <f aca="false">[1]ΣΥΝΔΙΑΣΜΟΙ!AC65</f>
        <v>0</v>
      </c>
      <c r="AD65" s="34"/>
    </row>
    <row r="66" customFormat="false" ht="15" hidden="false" customHeight="false" outlineLevel="0" collapsed="false">
      <c r="A66" s="25" t="n">
        <f aca="false">[1]ΣΥΝΔΙΑΣΜΟΙ!A66</f>
        <v>0</v>
      </c>
      <c r="B66" s="26" t="n">
        <f aca="false">[1]ΣΥΝΔΙΑΣΜΟΙ!B66</f>
        <v>0</v>
      </c>
      <c r="C66" s="27" t="n">
        <f aca="false">[1]ΣΥΝΔΙΑΣΜΟΙ!C66</f>
        <v>0</v>
      </c>
      <c r="D66" s="28" t="n">
        <f aca="false">[1]ΣΥΝΔΙΑΣΜΟΙ!D66</f>
        <v>61</v>
      </c>
      <c r="E66" s="29" t="str">
        <f aca="false">[1]ΣΥΝΔΙΑΣΜΟΙ!E66</f>
        <v>61ο Εκλογικό Τμήμα Δήμου ΑΡΤΑΙΩΝ</v>
      </c>
      <c r="F66" s="30" t="n">
        <f aca="false">[1]ΣΥΝΔΙΑΣΜΟΙ!F66</f>
        <v>322</v>
      </c>
      <c r="G66" s="30" t="n">
        <f aca="false">[1]ΣΥΝΔΙΑΣΜΟΙ!I66</f>
        <v>213</v>
      </c>
      <c r="H66" s="30" t="n">
        <f aca="false">[1]ΣΥΝΔΙΑΣΜΟΙ!G66</f>
        <v>1</v>
      </c>
      <c r="I66" s="30" t="n">
        <f aca="false">[1]ΣΥΝΔΙΑΣΜΟΙ!H66</f>
        <v>1</v>
      </c>
      <c r="J66" s="30" t="n">
        <f aca="false">[1]ΣΥΝΔΙΑΣΜΟΙ!J66</f>
        <v>2</v>
      </c>
      <c r="K66" s="31" t="n">
        <f aca="false">[1]ΣΥΝΔΙΑΣΜΟΙ!K66</f>
        <v>211</v>
      </c>
      <c r="L66" s="32" t="n">
        <f aca="false">[1]ΣΥΝΔΙΑΣΜΟΙ!L66</f>
        <v>124</v>
      </c>
      <c r="M66" s="32" t="n">
        <f aca="false">[1]ΣΥΝΔΙΑΣΜΟΙ!M66</f>
        <v>29</v>
      </c>
      <c r="N66" s="32" t="n">
        <f aca="false">[1]ΣΥΝΔΙΑΣΜΟΙ!N66</f>
        <v>24</v>
      </c>
      <c r="O66" s="32" t="n">
        <f aca="false">[1]ΣΥΝΔΙΑΣΜΟΙ!O66</f>
        <v>19</v>
      </c>
      <c r="P66" s="32" t="n">
        <f aca="false">[1]ΣΥΝΔΙΑΣΜΟΙ!P66</f>
        <v>1</v>
      </c>
      <c r="Q66" s="32" t="n">
        <f aca="false">[1]ΣΥΝΔΙΑΣΜΟΙ!Q66</f>
        <v>8</v>
      </c>
      <c r="R66" s="32" t="n">
        <f aca="false">[1]ΣΥΝΔΙΑΣΜΟΙ!R66</f>
        <v>3</v>
      </c>
      <c r="S66" s="32" t="n">
        <f aca="false">[1]ΣΥΝΔΙΑΣΜΟΙ!S66</f>
        <v>1</v>
      </c>
      <c r="T66" s="32" t="n">
        <f aca="false">[1]ΣΥΝΔΙΑΣΜΟΙ!T66</f>
        <v>0</v>
      </c>
      <c r="U66" s="32" t="n">
        <f aca="false">[1]ΣΥΝΔΙΑΣΜΟΙ!U66</f>
        <v>0</v>
      </c>
      <c r="V66" s="32" t="n">
        <f aca="false">[1]ΣΥΝΔΙΑΣΜΟΙ!V66</f>
        <v>0</v>
      </c>
      <c r="W66" s="32" t="n">
        <f aca="false">[1]ΣΥΝΔΙΑΣΜΟΙ!W66</f>
        <v>0</v>
      </c>
      <c r="X66" s="32" t="n">
        <f aca="false">[1]ΣΥΝΔΙΑΣΜΟΙ!X66</f>
        <v>0</v>
      </c>
      <c r="Y66" s="32" t="n">
        <f aca="false">[1]ΣΥΝΔΙΑΣΜΟΙ!Y66</f>
        <v>0</v>
      </c>
      <c r="Z66" s="33" t="n">
        <f aca="false">[1]ΣΥΝΔΙΑΣΜΟΙ!Z66</f>
        <v>1</v>
      </c>
      <c r="AA66" s="33" t="n">
        <f aca="false">[1]ΣΥΝΔΙΑΣΜΟΙ!AA66</f>
        <v>0</v>
      </c>
      <c r="AB66" s="33" t="n">
        <f aca="false">[1]ΣΥΝΔΙΑΣΜΟΙ!AB66</f>
        <v>1</v>
      </c>
      <c r="AC66" s="33" t="n">
        <f aca="false">[1]ΣΥΝΔΙΑΣΜΟΙ!AC66</f>
        <v>0</v>
      </c>
      <c r="AD66" s="34"/>
    </row>
    <row r="67" customFormat="false" ht="15" hidden="false" customHeight="false" outlineLevel="0" collapsed="false">
      <c r="A67" s="25" t="n">
        <f aca="false">[1]ΣΥΝΔΙΑΣΜΟΙ!A67</f>
        <v>0</v>
      </c>
      <c r="B67" s="26" t="n">
        <f aca="false">[1]ΣΥΝΔΙΑΣΜΟΙ!B67</f>
        <v>0</v>
      </c>
      <c r="C67" s="27" t="n">
        <f aca="false">[1]ΣΥΝΔΙΑΣΜΟΙ!C67</f>
        <v>0</v>
      </c>
      <c r="D67" s="28" t="n">
        <f aca="false">[1]ΣΥΝΔΙΑΣΜΟΙ!D67</f>
        <v>62</v>
      </c>
      <c r="E67" s="29" t="str">
        <f aca="false">[1]ΣΥΝΔΙΑΣΜΟΙ!E67</f>
        <v>62ο Εκλογικό Τμήμα Δήμου ΑΡΤΑΙΩΝ</v>
      </c>
      <c r="F67" s="30" t="n">
        <f aca="false">[1]ΣΥΝΔΙΑΣΜΟΙ!F67</f>
        <v>516</v>
      </c>
      <c r="G67" s="30" t="n">
        <f aca="false">[1]ΣΥΝΔΙΑΣΜΟΙ!I67</f>
        <v>327</v>
      </c>
      <c r="H67" s="30" t="n">
        <f aca="false">[1]ΣΥΝΔΙΑΣΜΟΙ!G67</f>
        <v>0</v>
      </c>
      <c r="I67" s="30" t="n">
        <f aca="false">[1]ΣΥΝΔΙΑΣΜΟΙ!H67</f>
        <v>3</v>
      </c>
      <c r="J67" s="30" t="n">
        <f aca="false">[1]ΣΥΝΔΙΑΣΜΟΙ!J67</f>
        <v>3</v>
      </c>
      <c r="K67" s="31" t="n">
        <f aca="false">[1]ΣΥΝΔΙΑΣΜΟΙ!K67</f>
        <v>324</v>
      </c>
      <c r="L67" s="32" t="n">
        <f aca="false">[1]ΣΥΝΔΙΑΣΜΟΙ!L67</f>
        <v>122</v>
      </c>
      <c r="M67" s="32" t="n">
        <f aca="false">[1]ΣΥΝΔΙΑΣΜΟΙ!M67</f>
        <v>77</v>
      </c>
      <c r="N67" s="32" t="n">
        <f aca="false">[1]ΣΥΝΔΙΑΣΜΟΙ!N67</f>
        <v>66</v>
      </c>
      <c r="O67" s="32" t="n">
        <f aca="false">[1]ΣΥΝΔΙΑΣΜΟΙ!O67</f>
        <v>12</v>
      </c>
      <c r="P67" s="32" t="n">
        <f aca="false">[1]ΣΥΝΔΙΑΣΜΟΙ!P67</f>
        <v>13</v>
      </c>
      <c r="Q67" s="32" t="n">
        <f aca="false">[1]ΣΥΝΔΙΑΣΜΟΙ!Q67</f>
        <v>16</v>
      </c>
      <c r="R67" s="32" t="n">
        <f aca="false">[1]ΣΥΝΔΙΑΣΜΟΙ!R67</f>
        <v>9</v>
      </c>
      <c r="S67" s="32" t="n">
        <f aca="false">[1]ΣΥΝΔΙΑΣΜΟΙ!S67</f>
        <v>1</v>
      </c>
      <c r="T67" s="32" t="n">
        <f aca="false">[1]ΣΥΝΔΙΑΣΜΟΙ!T67</f>
        <v>0</v>
      </c>
      <c r="U67" s="32" t="n">
        <f aca="false">[1]ΣΥΝΔΙΑΣΜΟΙ!U67</f>
        <v>1</v>
      </c>
      <c r="V67" s="32" t="n">
        <f aca="false">[1]ΣΥΝΔΙΑΣΜΟΙ!V67</f>
        <v>0</v>
      </c>
      <c r="W67" s="32" t="n">
        <f aca="false">[1]ΣΥΝΔΙΑΣΜΟΙ!W67</f>
        <v>0</v>
      </c>
      <c r="X67" s="32" t="n">
        <f aca="false">[1]ΣΥΝΔΙΑΣΜΟΙ!X67</f>
        <v>0</v>
      </c>
      <c r="Y67" s="32" t="n">
        <f aca="false">[1]ΣΥΝΔΙΑΣΜΟΙ!Y67</f>
        <v>4</v>
      </c>
      <c r="Z67" s="33" t="n">
        <f aca="false">[1]ΣΥΝΔΙΑΣΜΟΙ!Z67</f>
        <v>1</v>
      </c>
      <c r="AA67" s="33" t="n">
        <f aca="false">[1]ΣΥΝΔΙΑΣΜΟΙ!AA67</f>
        <v>0</v>
      </c>
      <c r="AB67" s="33" t="n">
        <f aca="false">[1]ΣΥΝΔΙΑΣΜΟΙ!AB67</f>
        <v>0</v>
      </c>
      <c r="AC67" s="33" t="n">
        <f aca="false">[1]ΣΥΝΔΙΑΣΜΟΙ!AC67</f>
        <v>2</v>
      </c>
      <c r="AD67" s="34"/>
    </row>
    <row r="68" customFormat="false" ht="15" hidden="false" customHeight="false" outlineLevel="0" collapsed="false">
      <c r="A68" s="25" t="n">
        <f aca="false">[1]ΣΥΝΔΙΑΣΜΟΙ!A68</f>
        <v>0</v>
      </c>
      <c r="B68" s="26" t="n">
        <f aca="false">[1]ΣΥΝΔΙΑΣΜΟΙ!B68</f>
        <v>0</v>
      </c>
      <c r="C68" s="27" t="n">
        <f aca="false">[1]ΣΥΝΔΙΑΣΜΟΙ!C68</f>
        <v>0</v>
      </c>
      <c r="D68" s="28" t="n">
        <f aca="false">[1]ΣΥΝΔΙΑΣΜΟΙ!D68</f>
        <v>63</v>
      </c>
      <c r="E68" s="29" t="str">
        <f aca="false">[1]ΣΥΝΔΙΑΣΜΟΙ!E68</f>
        <v>63ο Εκλογικό Τμήμα Δήμου ΑΡΤΑΙΩΝ</v>
      </c>
      <c r="F68" s="30" t="n">
        <f aca="false">[1]ΣΥΝΔΙΑΣΜΟΙ!F68</f>
        <v>522</v>
      </c>
      <c r="G68" s="30" t="n">
        <f aca="false">[1]ΣΥΝΔΙΑΣΜΟΙ!I68</f>
        <v>324</v>
      </c>
      <c r="H68" s="30" t="n">
        <f aca="false">[1]ΣΥΝΔΙΑΣΜΟΙ!G68</f>
        <v>2</v>
      </c>
      <c r="I68" s="30" t="n">
        <f aca="false">[1]ΣΥΝΔΙΑΣΜΟΙ!H68</f>
        <v>2</v>
      </c>
      <c r="J68" s="30" t="n">
        <f aca="false">[1]ΣΥΝΔΙΑΣΜΟΙ!J68</f>
        <v>4</v>
      </c>
      <c r="K68" s="31" t="n">
        <f aca="false">[1]ΣΥΝΔΙΑΣΜΟΙ!K68</f>
        <v>320</v>
      </c>
      <c r="L68" s="32" t="n">
        <f aca="false">[1]ΣΥΝΔΙΑΣΜΟΙ!L68</f>
        <v>128</v>
      </c>
      <c r="M68" s="32" t="n">
        <f aca="false">[1]ΣΥΝΔΙΑΣΜΟΙ!M68</f>
        <v>89</v>
      </c>
      <c r="N68" s="32" t="n">
        <f aca="false">[1]ΣΥΝΔΙΑΣΜΟΙ!N68</f>
        <v>48</v>
      </c>
      <c r="O68" s="32" t="n">
        <f aca="false">[1]ΣΥΝΔΙΑΣΜΟΙ!O68</f>
        <v>17</v>
      </c>
      <c r="P68" s="32" t="n">
        <f aca="false">[1]ΣΥΝΔΙΑΣΜΟΙ!P68</f>
        <v>6</v>
      </c>
      <c r="Q68" s="32" t="n">
        <f aca="false">[1]ΣΥΝΔΙΑΣΜΟΙ!Q68</f>
        <v>11</v>
      </c>
      <c r="R68" s="32" t="n">
        <f aca="false">[1]ΣΥΝΔΙΑΣΜΟΙ!R68</f>
        <v>10</v>
      </c>
      <c r="S68" s="32" t="n">
        <f aca="false">[1]ΣΥΝΔΙΑΣΜΟΙ!S68</f>
        <v>2</v>
      </c>
      <c r="T68" s="32" t="n">
        <f aca="false">[1]ΣΥΝΔΙΑΣΜΟΙ!T68</f>
        <v>0</v>
      </c>
      <c r="U68" s="32" t="n">
        <f aca="false">[1]ΣΥΝΔΙΑΣΜΟΙ!U68</f>
        <v>1</v>
      </c>
      <c r="V68" s="32" t="n">
        <f aca="false">[1]ΣΥΝΔΙΑΣΜΟΙ!V68</f>
        <v>0</v>
      </c>
      <c r="W68" s="32" t="n">
        <f aca="false">[1]ΣΥΝΔΙΑΣΜΟΙ!W68</f>
        <v>0</v>
      </c>
      <c r="X68" s="32" t="n">
        <f aca="false">[1]ΣΥΝΔΙΑΣΜΟΙ!X68</f>
        <v>0</v>
      </c>
      <c r="Y68" s="32" t="n">
        <f aca="false">[1]ΣΥΝΔΙΑΣΜΟΙ!Y68</f>
        <v>1</v>
      </c>
      <c r="Z68" s="33" t="n">
        <f aca="false">[1]ΣΥΝΔΙΑΣΜΟΙ!Z68</f>
        <v>3</v>
      </c>
      <c r="AA68" s="33" t="n">
        <f aca="false">[1]ΣΥΝΔΙΑΣΜΟΙ!AA68</f>
        <v>0</v>
      </c>
      <c r="AB68" s="33" t="n">
        <f aca="false">[1]ΣΥΝΔΙΑΣΜΟΙ!AB68</f>
        <v>0</v>
      </c>
      <c r="AC68" s="33" t="n">
        <f aca="false">[1]ΣΥΝΔΙΑΣΜΟΙ!AC68</f>
        <v>4</v>
      </c>
      <c r="AD68" s="34"/>
    </row>
    <row r="69" customFormat="false" ht="15" hidden="false" customHeight="false" outlineLevel="0" collapsed="false">
      <c r="A69" s="25" t="n">
        <f aca="false">[1]ΣΥΝΔΙΑΣΜΟΙ!A69</f>
        <v>0</v>
      </c>
      <c r="B69" s="26" t="n">
        <f aca="false">[1]ΣΥΝΔΙΑΣΜΟΙ!B69</f>
        <v>0</v>
      </c>
      <c r="C69" s="27" t="n">
        <f aca="false">[1]ΣΥΝΔΙΑΣΜΟΙ!C69</f>
        <v>0</v>
      </c>
      <c r="D69" s="28" t="n">
        <f aca="false">[1]ΣΥΝΔΙΑΣΜΟΙ!D69</f>
        <v>64</v>
      </c>
      <c r="E69" s="29" t="str">
        <f aca="false">[1]ΣΥΝΔΙΑΣΜΟΙ!E69</f>
        <v>64ο Εκλογικό Τμήμα Δήμου ΑΡΤΑΙΩΝ</v>
      </c>
      <c r="F69" s="30" t="n">
        <f aca="false">[1]ΣΥΝΔΙΑΣΜΟΙ!F69</f>
        <v>349</v>
      </c>
      <c r="G69" s="30" t="n">
        <f aca="false">[1]ΣΥΝΔΙΑΣΜΟΙ!I69</f>
        <v>234</v>
      </c>
      <c r="H69" s="30" t="n">
        <f aca="false">[1]ΣΥΝΔΙΑΣΜΟΙ!G69</f>
        <v>2</v>
      </c>
      <c r="I69" s="30" t="n">
        <f aca="false">[1]ΣΥΝΔΙΑΣΜΟΙ!H69</f>
        <v>1</v>
      </c>
      <c r="J69" s="30" t="n">
        <f aca="false">[1]ΣΥΝΔΙΑΣΜΟΙ!J69</f>
        <v>3</v>
      </c>
      <c r="K69" s="31" t="n">
        <f aca="false">[1]ΣΥΝΔΙΑΣΜΟΙ!K69</f>
        <v>231</v>
      </c>
      <c r="L69" s="32" t="n">
        <f aca="false">[1]ΣΥΝΔΙΑΣΜΟΙ!L69</f>
        <v>97</v>
      </c>
      <c r="M69" s="32" t="n">
        <f aca="false">[1]ΣΥΝΔΙΑΣΜΟΙ!M69</f>
        <v>45</v>
      </c>
      <c r="N69" s="32" t="n">
        <f aca="false">[1]ΣΥΝΔΙΑΣΜΟΙ!N69</f>
        <v>65</v>
      </c>
      <c r="O69" s="32" t="n">
        <f aca="false">[1]ΣΥΝΔΙΑΣΜΟΙ!O69</f>
        <v>7</v>
      </c>
      <c r="P69" s="32" t="n">
        <f aca="false">[1]ΣΥΝΔΙΑΣΜΟΙ!P69</f>
        <v>2</v>
      </c>
      <c r="Q69" s="32" t="n">
        <f aca="false">[1]ΣΥΝΔΙΑΣΜΟΙ!Q69</f>
        <v>5</v>
      </c>
      <c r="R69" s="32" t="n">
        <f aca="false">[1]ΣΥΝΔΙΑΣΜΟΙ!R69</f>
        <v>7</v>
      </c>
      <c r="S69" s="32" t="n">
        <f aca="false">[1]ΣΥΝΔΙΑΣΜΟΙ!S69</f>
        <v>1</v>
      </c>
      <c r="T69" s="32" t="n">
        <f aca="false">[1]ΣΥΝΔΙΑΣΜΟΙ!T69</f>
        <v>0</v>
      </c>
      <c r="U69" s="32" t="n">
        <f aca="false">[1]ΣΥΝΔΙΑΣΜΟΙ!U69</f>
        <v>0</v>
      </c>
      <c r="V69" s="32" t="n">
        <f aca="false">[1]ΣΥΝΔΙΑΣΜΟΙ!V69</f>
        <v>0</v>
      </c>
      <c r="W69" s="32" t="n">
        <f aca="false">[1]ΣΥΝΔΙΑΣΜΟΙ!W69</f>
        <v>1</v>
      </c>
      <c r="X69" s="32" t="n">
        <f aca="false">[1]ΣΥΝΔΙΑΣΜΟΙ!X69</f>
        <v>0</v>
      </c>
      <c r="Y69" s="32" t="n">
        <f aca="false">[1]ΣΥΝΔΙΑΣΜΟΙ!Y69</f>
        <v>0</v>
      </c>
      <c r="Z69" s="33" t="n">
        <f aca="false">[1]ΣΥΝΔΙΑΣΜΟΙ!Z69</f>
        <v>0</v>
      </c>
      <c r="AA69" s="33" t="n">
        <f aca="false">[1]ΣΥΝΔΙΑΣΜΟΙ!AA69</f>
        <v>0</v>
      </c>
      <c r="AB69" s="33" t="n">
        <f aca="false">[1]ΣΥΝΔΙΑΣΜΟΙ!AB69</f>
        <v>0</v>
      </c>
      <c r="AC69" s="33" t="n">
        <f aca="false">[1]ΣΥΝΔΙΑΣΜΟΙ!AC69</f>
        <v>1</v>
      </c>
      <c r="AD69" s="34"/>
    </row>
    <row r="70" customFormat="false" ht="15" hidden="false" customHeight="false" outlineLevel="0" collapsed="false">
      <c r="A70" s="25" t="n">
        <f aca="false">[1]ΣΥΝΔΙΑΣΜΟΙ!A70</f>
        <v>0</v>
      </c>
      <c r="B70" s="26" t="n">
        <f aca="false">[1]ΣΥΝΔΙΑΣΜΟΙ!B70</f>
        <v>0</v>
      </c>
      <c r="C70" s="27" t="n">
        <f aca="false">[1]ΣΥΝΔΙΑΣΜΟΙ!C70</f>
        <v>0</v>
      </c>
      <c r="D70" s="28" t="n">
        <f aca="false">[1]ΣΥΝΔΙΑΣΜΟΙ!D70</f>
        <v>65</v>
      </c>
      <c r="E70" s="29" t="str">
        <f aca="false">[1]ΣΥΝΔΙΑΣΜΟΙ!E70</f>
        <v>65ο Εκλογικό Τμήμα Δήμου ΑΡΤΑΙΩΝ</v>
      </c>
      <c r="F70" s="30" t="n">
        <f aca="false">[1]ΣΥΝΔΙΑΣΜΟΙ!F70</f>
        <v>231</v>
      </c>
      <c r="G70" s="30" t="n">
        <f aca="false">[1]ΣΥΝΔΙΑΣΜΟΙ!I70</f>
        <v>128</v>
      </c>
      <c r="H70" s="30" t="n">
        <f aca="false">[1]ΣΥΝΔΙΑΣΜΟΙ!G70</f>
        <v>0</v>
      </c>
      <c r="I70" s="30" t="n">
        <f aca="false">[1]ΣΥΝΔΙΑΣΜΟΙ!H70</f>
        <v>0</v>
      </c>
      <c r="J70" s="30" t="n">
        <f aca="false">[1]ΣΥΝΔΙΑΣΜΟΙ!J70</f>
        <v>0</v>
      </c>
      <c r="K70" s="31" t="n">
        <f aca="false">[1]ΣΥΝΔΙΑΣΜΟΙ!K70</f>
        <v>128</v>
      </c>
      <c r="L70" s="32" t="n">
        <f aca="false">[1]ΣΥΝΔΙΑΣΜΟΙ!L70</f>
        <v>41</v>
      </c>
      <c r="M70" s="32" t="n">
        <f aca="false">[1]ΣΥΝΔΙΑΣΜΟΙ!M70</f>
        <v>25</v>
      </c>
      <c r="N70" s="32" t="n">
        <f aca="false">[1]ΣΥΝΔΙΑΣΜΟΙ!N70</f>
        <v>33</v>
      </c>
      <c r="O70" s="32" t="n">
        <f aca="false">[1]ΣΥΝΔΙΑΣΜΟΙ!O70</f>
        <v>3</v>
      </c>
      <c r="P70" s="32" t="n">
        <f aca="false">[1]ΣΥΝΔΙΑΣΜΟΙ!P70</f>
        <v>15</v>
      </c>
      <c r="Q70" s="32" t="n">
        <f aca="false">[1]ΣΥΝΔΙΑΣΜΟΙ!Q70</f>
        <v>5</v>
      </c>
      <c r="R70" s="32" t="n">
        <f aca="false">[1]ΣΥΝΔΙΑΣΜΟΙ!R70</f>
        <v>4</v>
      </c>
      <c r="S70" s="32" t="n">
        <f aca="false">[1]ΣΥΝΔΙΑΣΜΟΙ!S70</f>
        <v>0</v>
      </c>
      <c r="T70" s="32" t="n">
        <f aca="false">[1]ΣΥΝΔΙΑΣΜΟΙ!T70</f>
        <v>0</v>
      </c>
      <c r="U70" s="32" t="n">
        <f aca="false">[1]ΣΥΝΔΙΑΣΜΟΙ!U70</f>
        <v>0</v>
      </c>
      <c r="V70" s="32" t="n">
        <f aca="false">[1]ΣΥΝΔΙΑΣΜΟΙ!V70</f>
        <v>0</v>
      </c>
      <c r="W70" s="32" t="n">
        <f aca="false">[1]ΣΥΝΔΙΑΣΜΟΙ!W70</f>
        <v>0</v>
      </c>
      <c r="X70" s="32" t="n">
        <f aca="false">[1]ΣΥΝΔΙΑΣΜΟΙ!X70</f>
        <v>0</v>
      </c>
      <c r="Y70" s="32" t="n">
        <f aca="false">[1]ΣΥΝΔΙΑΣΜΟΙ!Y70</f>
        <v>2</v>
      </c>
      <c r="Z70" s="33" t="n">
        <f aca="false">[1]ΣΥΝΔΙΑΣΜΟΙ!Z70</f>
        <v>0</v>
      </c>
      <c r="AA70" s="33" t="n">
        <f aca="false">[1]ΣΥΝΔΙΑΣΜΟΙ!AA70</f>
        <v>0</v>
      </c>
      <c r="AB70" s="33" t="n">
        <f aca="false">[1]ΣΥΝΔΙΑΣΜΟΙ!AB70</f>
        <v>0</v>
      </c>
      <c r="AC70" s="33" t="n">
        <f aca="false">[1]ΣΥΝΔΙΑΣΜΟΙ!AC70</f>
        <v>0</v>
      </c>
      <c r="AD70" s="34"/>
    </row>
    <row r="71" customFormat="false" ht="15" hidden="false" customHeight="false" outlineLevel="0" collapsed="false">
      <c r="A71" s="25" t="n">
        <f aca="false">[1]ΣΥΝΔΙΑΣΜΟΙ!A71</f>
        <v>0</v>
      </c>
      <c r="B71" s="26" t="n">
        <f aca="false">[1]ΣΥΝΔΙΑΣΜΟΙ!B71</f>
        <v>0</v>
      </c>
      <c r="C71" s="27" t="n">
        <f aca="false">[1]ΣΥΝΔΙΑΣΜΟΙ!C71</f>
        <v>0</v>
      </c>
      <c r="D71" s="28" t="n">
        <f aca="false">[1]ΣΥΝΔΙΑΣΜΟΙ!D71</f>
        <v>66</v>
      </c>
      <c r="E71" s="29" t="str">
        <f aca="false">[1]ΣΥΝΔΙΑΣΜΟΙ!E71</f>
        <v>66ο Εκλογικό Τμήμα Δήμου ΑΡΤΑΙΩΝ</v>
      </c>
      <c r="F71" s="30" t="n">
        <f aca="false">[1]ΣΥΝΔΙΑΣΜΟΙ!F71</f>
        <v>489</v>
      </c>
      <c r="G71" s="30" t="n">
        <f aca="false">[1]ΣΥΝΔΙΑΣΜΟΙ!I71</f>
        <v>313</v>
      </c>
      <c r="H71" s="30" t="n">
        <f aca="false">[1]ΣΥΝΔΙΑΣΜΟΙ!G71</f>
        <v>2</v>
      </c>
      <c r="I71" s="30" t="n">
        <f aca="false">[1]ΣΥΝΔΙΑΣΜΟΙ!H71</f>
        <v>0</v>
      </c>
      <c r="J71" s="30" t="n">
        <f aca="false">[1]ΣΥΝΔΙΑΣΜΟΙ!J71</f>
        <v>2</v>
      </c>
      <c r="K71" s="31" t="n">
        <f aca="false">[1]ΣΥΝΔΙΑΣΜΟΙ!K71</f>
        <v>311</v>
      </c>
      <c r="L71" s="32" t="n">
        <f aca="false">[1]ΣΥΝΔΙΑΣΜΟΙ!L71</f>
        <v>59</v>
      </c>
      <c r="M71" s="32" t="n">
        <f aca="false">[1]ΣΥΝΔΙΑΣΜΟΙ!M71</f>
        <v>109</v>
      </c>
      <c r="N71" s="32" t="n">
        <f aca="false">[1]ΣΥΝΔΙΑΣΜΟΙ!N71</f>
        <v>44</v>
      </c>
      <c r="O71" s="32" t="n">
        <f aca="false">[1]ΣΥΝΔΙΑΣΜΟΙ!O71</f>
        <v>7</v>
      </c>
      <c r="P71" s="32" t="n">
        <f aca="false">[1]ΣΥΝΔΙΑΣΜΟΙ!P71</f>
        <v>58</v>
      </c>
      <c r="Q71" s="32" t="n">
        <f aca="false">[1]ΣΥΝΔΙΑΣΜΟΙ!Q71</f>
        <v>15</v>
      </c>
      <c r="R71" s="32" t="n">
        <f aca="false">[1]ΣΥΝΔΙΑΣΜΟΙ!R71</f>
        <v>14</v>
      </c>
      <c r="S71" s="32" t="n">
        <f aca="false">[1]ΣΥΝΔΙΑΣΜΟΙ!S71</f>
        <v>0</v>
      </c>
      <c r="T71" s="32" t="n">
        <f aca="false">[1]ΣΥΝΔΙΑΣΜΟΙ!T71</f>
        <v>0</v>
      </c>
      <c r="U71" s="32" t="n">
        <f aca="false">[1]ΣΥΝΔΙΑΣΜΟΙ!U71</f>
        <v>0</v>
      </c>
      <c r="V71" s="32" t="n">
        <f aca="false">[1]ΣΥΝΔΙΑΣΜΟΙ!V71</f>
        <v>0</v>
      </c>
      <c r="W71" s="32" t="n">
        <f aca="false">[1]ΣΥΝΔΙΑΣΜΟΙ!W71</f>
        <v>0</v>
      </c>
      <c r="X71" s="32" t="n">
        <f aca="false">[1]ΣΥΝΔΙΑΣΜΟΙ!X71</f>
        <v>0</v>
      </c>
      <c r="Y71" s="32" t="n">
        <f aca="false">[1]ΣΥΝΔΙΑΣΜΟΙ!Y71</f>
        <v>3</v>
      </c>
      <c r="Z71" s="33" t="n">
        <f aca="false">[1]ΣΥΝΔΙΑΣΜΟΙ!Z71</f>
        <v>1</v>
      </c>
      <c r="AA71" s="33" t="n">
        <f aca="false">[1]ΣΥΝΔΙΑΣΜΟΙ!AA71</f>
        <v>0</v>
      </c>
      <c r="AB71" s="33" t="n">
        <f aca="false">[1]ΣΥΝΔΙΑΣΜΟΙ!AB71</f>
        <v>1</v>
      </c>
      <c r="AC71" s="33" t="n">
        <f aca="false">[1]ΣΥΝΔΙΑΣΜΟΙ!AC71</f>
        <v>0</v>
      </c>
      <c r="AD71" s="34"/>
    </row>
    <row r="72" customFormat="false" ht="15" hidden="false" customHeight="false" outlineLevel="0" collapsed="false">
      <c r="A72" s="25" t="n">
        <f aca="false">[1]ΣΥΝΔΙΑΣΜΟΙ!A72</f>
        <v>0</v>
      </c>
      <c r="B72" s="26" t="n">
        <f aca="false">[1]ΣΥΝΔΙΑΣΜΟΙ!B72</f>
        <v>0</v>
      </c>
      <c r="C72" s="27" t="n">
        <f aca="false">[1]ΣΥΝΔΙΑΣΜΟΙ!C72</f>
        <v>0</v>
      </c>
      <c r="D72" s="28" t="n">
        <f aca="false">[1]ΣΥΝΔΙΑΣΜΟΙ!D72</f>
        <v>67</v>
      </c>
      <c r="E72" s="29" t="str">
        <f aca="false">[1]ΣΥΝΔΙΑΣΜΟΙ!E72</f>
        <v>67ο Εκλογικό Τμήμα Δήμου ΑΡΤΑΙΩΝ</v>
      </c>
      <c r="F72" s="30" t="n">
        <f aca="false">[1]ΣΥΝΔΙΑΣΜΟΙ!F72</f>
        <v>509</v>
      </c>
      <c r="G72" s="30" t="n">
        <f aca="false">[1]ΣΥΝΔΙΑΣΜΟΙ!I72</f>
        <v>336</v>
      </c>
      <c r="H72" s="30" t="n">
        <f aca="false">[1]ΣΥΝΔΙΑΣΜΟΙ!G72</f>
        <v>2</v>
      </c>
      <c r="I72" s="30" t="n">
        <f aca="false">[1]ΣΥΝΔΙΑΣΜΟΙ!H72</f>
        <v>1</v>
      </c>
      <c r="J72" s="30" t="n">
        <f aca="false">[1]ΣΥΝΔΙΑΣΜΟΙ!J72</f>
        <v>3</v>
      </c>
      <c r="K72" s="31" t="n">
        <f aca="false">[1]ΣΥΝΔΙΑΣΜΟΙ!K72</f>
        <v>333</v>
      </c>
      <c r="L72" s="32" t="n">
        <f aca="false">[1]ΣΥΝΔΙΑΣΜΟΙ!L72</f>
        <v>63</v>
      </c>
      <c r="M72" s="32" t="n">
        <f aca="false">[1]ΣΥΝΔΙΑΣΜΟΙ!M72</f>
        <v>122</v>
      </c>
      <c r="N72" s="32" t="n">
        <f aca="false">[1]ΣΥΝΔΙΑΣΜΟΙ!N72</f>
        <v>20</v>
      </c>
      <c r="O72" s="32" t="n">
        <f aca="false">[1]ΣΥΝΔΙΑΣΜΟΙ!O72</f>
        <v>16</v>
      </c>
      <c r="P72" s="32" t="n">
        <f aca="false">[1]ΣΥΝΔΙΑΣΜΟΙ!P72</f>
        <v>83</v>
      </c>
      <c r="Q72" s="32" t="n">
        <f aca="false">[1]ΣΥΝΔΙΑΣΜΟΙ!Q72</f>
        <v>9</v>
      </c>
      <c r="R72" s="32" t="n">
        <f aca="false">[1]ΣΥΝΔΙΑΣΜΟΙ!R72</f>
        <v>10</v>
      </c>
      <c r="S72" s="32" t="n">
        <f aca="false">[1]ΣΥΝΔΙΑΣΜΟΙ!S72</f>
        <v>0</v>
      </c>
      <c r="T72" s="32" t="n">
        <f aca="false">[1]ΣΥΝΔΙΑΣΜΟΙ!T72</f>
        <v>1</v>
      </c>
      <c r="U72" s="32" t="n">
        <f aca="false">[1]ΣΥΝΔΙΑΣΜΟΙ!U72</f>
        <v>1</v>
      </c>
      <c r="V72" s="32" t="n">
        <f aca="false">[1]ΣΥΝΔΙΑΣΜΟΙ!V72</f>
        <v>1</v>
      </c>
      <c r="W72" s="32" t="n">
        <f aca="false">[1]ΣΥΝΔΙΑΣΜΟΙ!W72</f>
        <v>0</v>
      </c>
      <c r="X72" s="32" t="n">
        <f aca="false">[1]ΣΥΝΔΙΑΣΜΟΙ!X72</f>
        <v>1</v>
      </c>
      <c r="Y72" s="32" t="n">
        <f aca="false">[1]ΣΥΝΔΙΑΣΜΟΙ!Y72</f>
        <v>3</v>
      </c>
      <c r="Z72" s="33" t="n">
        <f aca="false">[1]ΣΥΝΔΙΑΣΜΟΙ!Z72</f>
        <v>1</v>
      </c>
      <c r="AA72" s="33" t="n">
        <f aca="false">[1]ΣΥΝΔΙΑΣΜΟΙ!AA72</f>
        <v>1</v>
      </c>
      <c r="AB72" s="33" t="n">
        <f aca="false">[1]ΣΥΝΔΙΑΣΜΟΙ!AB72</f>
        <v>0</v>
      </c>
      <c r="AC72" s="33" t="n">
        <f aca="false">[1]ΣΥΝΔΙΑΣΜΟΙ!AC72</f>
        <v>1</v>
      </c>
      <c r="AD72" s="34"/>
    </row>
    <row r="73" customFormat="false" ht="15" hidden="false" customHeight="false" outlineLevel="0" collapsed="false">
      <c r="A73" s="25" t="n">
        <f aca="false">[1]ΣΥΝΔΙΑΣΜΟΙ!A73</f>
        <v>0</v>
      </c>
      <c r="B73" s="26" t="n">
        <f aca="false">[1]ΣΥΝΔΙΑΣΜΟΙ!B73</f>
        <v>0</v>
      </c>
      <c r="C73" s="27" t="n">
        <f aca="false">[1]ΣΥΝΔΙΑΣΜΟΙ!C73</f>
        <v>0</v>
      </c>
      <c r="D73" s="28" t="n">
        <f aca="false">[1]ΣΥΝΔΙΑΣΜΟΙ!D73</f>
        <v>68</v>
      </c>
      <c r="E73" s="29" t="str">
        <f aca="false">[1]ΣΥΝΔΙΑΣΜΟΙ!E73</f>
        <v>68ο Εκλογικό Τμήμα Δήμου ΑΡΤΑΙΩΝ</v>
      </c>
      <c r="F73" s="30" t="n">
        <f aca="false">[1]ΣΥΝΔΙΑΣΜΟΙ!F73</f>
        <v>489</v>
      </c>
      <c r="G73" s="30" t="n">
        <f aca="false">[1]ΣΥΝΔΙΑΣΜΟΙ!I73</f>
        <v>289</v>
      </c>
      <c r="H73" s="30" t="n">
        <f aca="false">[1]ΣΥΝΔΙΑΣΜΟΙ!G73</f>
        <v>2</v>
      </c>
      <c r="I73" s="30" t="n">
        <f aca="false">[1]ΣΥΝΔΙΑΣΜΟΙ!H73</f>
        <v>5</v>
      </c>
      <c r="J73" s="30" t="n">
        <f aca="false">[1]ΣΥΝΔΙΑΣΜΟΙ!J73</f>
        <v>7</v>
      </c>
      <c r="K73" s="31" t="n">
        <f aca="false">[1]ΣΥΝΔΙΑΣΜΟΙ!K73</f>
        <v>282</v>
      </c>
      <c r="L73" s="32" t="n">
        <f aca="false">[1]ΣΥΝΔΙΑΣΜΟΙ!L73</f>
        <v>117</v>
      </c>
      <c r="M73" s="32" t="n">
        <f aca="false">[1]ΣΥΝΔΙΑΣΜΟΙ!M73</f>
        <v>63</v>
      </c>
      <c r="N73" s="32" t="n">
        <f aca="false">[1]ΣΥΝΔΙΑΣΜΟΙ!N73</f>
        <v>34</v>
      </c>
      <c r="O73" s="32" t="n">
        <f aca="false">[1]ΣΥΝΔΙΑΣΜΟΙ!O73</f>
        <v>10</v>
      </c>
      <c r="P73" s="32" t="n">
        <f aca="false">[1]ΣΥΝΔΙΑΣΜΟΙ!P73</f>
        <v>4</v>
      </c>
      <c r="Q73" s="32" t="n">
        <f aca="false">[1]ΣΥΝΔΙΑΣΜΟΙ!Q73</f>
        <v>22</v>
      </c>
      <c r="R73" s="32" t="n">
        <f aca="false">[1]ΣΥΝΔΙΑΣΜΟΙ!R73</f>
        <v>11</v>
      </c>
      <c r="S73" s="32" t="n">
        <f aca="false">[1]ΣΥΝΔΙΑΣΜΟΙ!S73</f>
        <v>1</v>
      </c>
      <c r="T73" s="32" t="n">
        <f aca="false">[1]ΣΥΝΔΙΑΣΜΟΙ!T73</f>
        <v>1</v>
      </c>
      <c r="U73" s="32" t="n">
        <f aca="false">[1]ΣΥΝΔΙΑΣΜΟΙ!U73</f>
        <v>0</v>
      </c>
      <c r="V73" s="32" t="n">
        <f aca="false">[1]ΣΥΝΔΙΑΣΜΟΙ!V73</f>
        <v>0</v>
      </c>
      <c r="W73" s="32" t="n">
        <f aca="false">[1]ΣΥΝΔΙΑΣΜΟΙ!W73</f>
        <v>0</v>
      </c>
      <c r="X73" s="32" t="n">
        <f aca="false">[1]ΣΥΝΔΙΑΣΜΟΙ!X73</f>
        <v>1</v>
      </c>
      <c r="Y73" s="32" t="n">
        <f aca="false">[1]ΣΥΝΔΙΑΣΜΟΙ!Y73</f>
        <v>15</v>
      </c>
      <c r="Z73" s="33" t="n">
        <f aca="false">[1]ΣΥΝΔΙΑΣΜΟΙ!Z73</f>
        <v>1</v>
      </c>
      <c r="AA73" s="33" t="n">
        <f aca="false">[1]ΣΥΝΔΙΑΣΜΟΙ!AA73</f>
        <v>0</v>
      </c>
      <c r="AB73" s="33" t="n">
        <f aca="false">[1]ΣΥΝΔΙΑΣΜΟΙ!AB73</f>
        <v>0</v>
      </c>
      <c r="AC73" s="33" t="n">
        <f aca="false">[1]ΣΥΝΔΙΑΣΜΟΙ!AC73</f>
        <v>2</v>
      </c>
      <c r="AD73" s="34"/>
    </row>
    <row r="74" customFormat="false" ht="15" hidden="false" customHeight="false" outlineLevel="0" collapsed="false">
      <c r="A74" s="25" t="n">
        <f aca="false">[1]ΣΥΝΔΙΑΣΜΟΙ!A74</f>
        <v>0</v>
      </c>
      <c r="B74" s="26" t="n">
        <f aca="false">[1]ΣΥΝΔΙΑΣΜΟΙ!B74</f>
        <v>0</v>
      </c>
      <c r="C74" s="27" t="n">
        <f aca="false">[1]ΣΥΝΔΙΑΣΜΟΙ!C74</f>
        <v>0</v>
      </c>
      <c r="D74" s="28" t="n">
        <f aca="false">[1]ΣΥΝΔΙΑΣΜΟΙ!D74</f>
        <v>69</v>
      </c>
      <c r="E74" s="29" t="str">
        <f aca="false">[1]ΣΥΝΔΙΑΣΜΟΙ!E74</f>
        <v>69ο Εκλογικό Τμήμα Δήμου ΑΡΤΑΙΩΝ</v>
      </c>
      <c r="F74" s="30" t="n">
        <f aca="false">[1]ΣΥΝΔΙΑΣΜΟΙ!F74</f>
        <v>161</v>
      </c>
      <c r="G74" s="30" t="n">
        <f aca="false">[1]ΣΥΝΔΙΑΣΜΟΙ!I74</f>
        <v>85</v>
      </c>
      <c r="H74" s="30" t="n">
        <f aca="false">[1]ΣΥΝΔΙΑΣΜΟΙ!G74</f>
        <v>0</v>
      </c>
      <c r="I74" s="30" t="n">
        <f aca="false">[1]ΣΥΝΔΙΑΣΜΟΙ!H74</f>
        <v>0</v>
      </c>
      <c r="J74" s="30" t="n">
        <f aca="false">[1]ΣΥΝΔΙΑΣΜΟΙ!J74</f>
        <v>0</v>
      </c>
      <c r="K74" s="31" t="n">
        <f aca="false">[1]ΣΥΝΔΙΑΣΜΟΙ!K74</f>
        <v>85</v>
      </c>
      <c r="L74" s="32" t="n">
        <f aca="false">[1]ΣΥΝΔΙΑΣΜΟΙ!L74</f>
        <v>40</v>
      </c>
      <c r="M74" s="32" t="n">
        <f aca="false">[1]ΣΥΝΔΙΑΣΜΟΙ!M74</f>
        <v>16</v>
      </c>
      <c r="N74" s="32" t="n">
        <f aca="false">[1]ΣΥΝΔΙΑΣΜΟΙ!N74</f>
        <v>13</v>
      </c>
      <c r="O74" s="32" t="n">
        <f aca="false">[1]ΣΥΝΔΙΑΣΜΟΙ!O74</f>
        <v>2</v>
      </c>
      <c r="P74" s="32" t="n">
        <f aca="false">[1]ΣΥΝΔΙΑΣΜΟΙ!P74</f>
        <v>2</v>
      </c>
      <c r="Q74" s="32" t="n">
        <f aca="false">[1]ΣΥΝΔΙΑΣΜΟΙ!Q74</f>
        <v>4</v>
      </c>
      <c r="R74" s="32" t="n">
        <f aca="false">[1]ΣΥΝΔΙΑΣΜΟΙ!R74</f>
        <v>5</v>
      </c>
      <c r="S74" s="32" t="n">
        <f aca="false">[1]ΣΥΝΔΙΑΣΜΟΙ!S74</f>
        <v>1</v>
      </c>
      <c r="T74" s="32" t="n">
        <f aca="false">[1]ΣΥΝΔΙΑΣΜΟΙ!T74</f>
        <v>0</v>
      </c>
      <c r="U74" s="32" t="n">
        <f aca="false">[1]ΣΥΝΔΙΑΣΜΟΙ!U74</f>
        <v>0</v>
      </c>
      <c r="V74" s="32" t="n">
        <f aca="false">[1]ΣΥΝΔΙΑΣΜΟΙ!V74</f>
        <v>1</v>
      </c>
      <c r="W74" s="32" t="n">
        <f aca="false">[1]ΣΥΝΔΙΑΣΜΟΙ!W74</f>
        <v>0</v>
      </c>
      <c r="X74" s="32" t="n">
        <f aca="false">[1]ΣΥΝΔΙΑΣΜΟΙ!X74</f>
        <v>0</v>
      </c>
      <c r="Y74" s="32" t="n">
        <f aca="false">[1]ΣΥΝΔΙΑΣΜΟΙ!Y74</f>
        <v>1</v>
      </c>
      <c r="Z74" s="33" t="n">
        <f aca="false">[1]ΣΥΝΔΙΑΣΜΟΙ!Z74</f>
        <v>0</v>
      </c>
      <c r="AA74" s="33" t="n">
        <f aca="false">[1]ΣΥΝΔΙΑΣΜΟΙ!AA74</f>
        <v>0</v>
      </c>
      <c r="AB74" s="33" t="n">
        <f aca="false">[1]ΣΥΝΔΙΑΣΜΟΙ!AB74</f>
        <v>0</v>
      </c>
      <c r="AC74" s="33" t="n">
        <f aca="false">[1]ΣΥΝΔΙΑΣΜΟΙ!AC74</f>
        <v>0</v>
      </c>
      <c r="AD74" s="34"/>
    </row>
    <row r="75" customFormat="false" ht="15" hidden="false" customHeight="false" outlineLevel="0" collapsed="false">
      <c r="A75" s="25" t="n">
        <f aca="false">[1]ΣΥΝΔΙΑΣΜΟΙ!A75</f>
        <v>0</v>
      </c>
      <c r="B75" s="26" t="n">
        <f aca="false">[1]ΣΥΝΔΙΑΣΜΟΙ!B75</f>
        <v>0</v>
      </c>
      <c r="C75" s="27" t="n">
        <f aca="false">[1]ΣΥΝΔΙΑΣΜΟΙ!C75</f>
        <v>0</v>
      </c>
      <c r="D75" s="28" t="n">
        <f aca="false">[1]ΣΥΝΔΙΑΣΜΟΙ!D75</f>
        <v>70</v>
      </c>
      <c r="E75" s="29" t="str">
        <f aca="false">[1]ΣΥΝΔΙΑΣΜΟΙ!E75</f>
        <v>70ο Εκλογικό Τμήμα Δήμου ΑΡΤΑΙΩΝ</v>
      </c>
      <c r="F75" s="30" t="n">
        <f aca="false">[1]ΣΥΝΔΙΑΣΜΟΙ!F75</f>
        <v>270</v>
      </c>
      <c r="G75" s="30" t="n">
        <f aca="false">[1]ΣΥΝΔΙΑΣΜΟΙ!I75</f>
        <v>196</v>
      </c>
      <c r="H75" s="30" t="n">
        <f aca="false">[1]ΣΥΝΔΙΑΣΜΟΙ!G75</f>
        <v>1</v>
      </c>
      <c r="I75" s="30" t="n">
        <f aca="false">[1]ΣΥΝΔΙΑΣΜΟΙ!H75</f>
        <v>2</v>
      </c>
      <c r="J75" s="30" t="n">
        <f aca="false">[1]ΣΥΝΔΙΑΣΜΟΙ!J75</f>
        <v>3</v>
      </c>
      <c r="K75" s="31" t="n">
        <f aca="false">[1]ΣΥΝΔΙΑΣΜΟΙ!K75</f>
        <v>193</v>
      </c>
      <c r="L75" s="32" t="n">
        <f aca="false">[1]ΣΥΝΔΙΑΣΜΟΙ!L75</f>
        <v>82</v>
      </c>
      <c r="M75" s="32" t="n">
        <f aca="false">[1]ΣΥΝΔΙΑΣΜΟΙ!M75</f>
        <v>38</v>
      </c>
      <c r="N75" s="32" t="n">
        <f aca="false">[1]ΣΥΝΔΙΑΣΜΟΙ!N75</f>
        <v>37</v>
      </c>
      <c r="O75" s="32" t="n">
        <f aca="false">[1]ΣΥΝΔΙΑΣΜΟΙ!O75</f>
        <v>11</v>
      </c>
      <c r="P75" s="32" t="n">
        <f aca="false">[1]ΣΥΝΔΙΑΣΜΟΙ!P75</f>
        <v>2</v>
      </c>
      <c r="Q75" s="32" t="n">
        <f aca="false">[1]ΣΥΝΔΙΑΣΜΟΙ!Q75</f>
        <v>3</v>
      </c>
      <c r="R75" s="32" t="n">
        <f aca="false">[1]ΣΥΝΔΙΑΣΜΟΙ!R75</f>
        <v>14</v>
      </c>
      <c r="S75" s="32" t="n">
        <f aca="false">[1]ΣΥΝΔΙΑΣΜΟΙ!S75</f>
        <v>1</v>
      </c>
      <c r="T75" s="32" t="n">
        <f aca="false">[1]ΣΥΝΔΙΑΣΜΟΙ!T75</f>
        <v>0</v>
      </c>
      <c r="U75" s="32" t="n">
        <f aca="false">[1]ΣΥΝΔΙΑΣΜΟΙ!U75</f>
        <v>0</v>
      </c>
      <c r="V75" s="32" t="n">
        <f aca="false">[1]ΣΥΝΔΙΑΣΜΟΙ!V75</f>
        <v>0</v>
      </c>
      <c r="W75" s="32" t="n">
        <f aca="false">[1]ΣΥΝΔΙΑΣΜΟΙ!W75</f>
        <v>0</v>
      </c>
      <c r="X75" s="32" t="n">
        <f aca="false">[1]ΣΥΝΔΙΑΣΜΟΙ!X75</f>
        <v>0</v>
      </c>
      <c r="Y75" s="32" t="n">
        <f aca="false">[1]ΣΥΝΔΙΑΣΜΟΙ!Y75</f>
        <v>2</v>
      </c>
      <c r="Z75" s="33" t="n">
        <f aca="false">[1]ΣΥΝΔΙΑΣΜΟΙ!Z75</f>
        <v>2</v>
      </c>
      <c r="AA75" s="33" t="n">
        <f aca="false">[1]ΣΥΝΔΙΑΣΜΟΙ!AA75</f>
        <v>1</v>
      </c>
      <c r="AB75" s="33" t="n">
        <f aca="false">[1]ΣΥΝΔΙΑΣΜΟΙ!AB75</f>
        <v>0</v>
      </c>
      <c r="AC75" s="33" t="n">
        <f aca="false">[1]ΣΥΝΔΙΑΣΜΟΙ!AC75</f>
        <v>0</v>
      </c>
      <c r="AD75" s="34"/>
    </row>
    <row r="76" customFormat="false" ht="15" hidden="false" customHeight="false" outlineLevel="0" collapsed="false">
      <c r="A76" s="25" t="n">
        <f aca="false">[1]ΣΥΝΔΙΑΣΜΟΙ!A76</f>
        <v>0</v>
      </c>
      <c r="B76" s="26" t="n">
        <f aca="false">[1]ΣΥΝΔΙΑΣΜΟΙ!B76</f>
        <v>0</v>
      </c>
      <c r="C76" s="27" t="n">
        <f aca="false">[1]ΣΥΝΔΙΑΣΜΟΙ!C76</f>
        <v>0</v>
      </c>
      <c r="D76" s="28" t="n">
        <f aca="false">[1]ΣΥΝΔΙΑΣΜΟΙ!D76</f>
        <v>71</v>
      </c>
      <c r="E76" s="29" t="str">
        <f aca="false">[1]ΣΥΝΔΙΑΣΜΟΙ!E76</f>
        <v>71ο Εκλογικό Τμήμα Δήμου ΑΡΤΑΙΩΝ</v>
      </c>
      <c r="F76" s="30" t="n">
        <f aca="false">[1]ΣΥΝΔΙΑΣΜΟΙ!F76</f>
        <v>368</v>
      </c>
      <c r="G76" s="30" t="n">
        <f aca="false">[1]ΣΥΝΔΙΑΣΜΟΙ!I76</f>
        <v>224</v>
      </c>
      <c r="H76" s="30" t="n">
        <f aca="false">[1]ΣΥΝΔΙΑΣΜΟΙ!G76</f>
        <v>0</v>
      </c>
      <c r="I76" s="30" t="n">
        <f aca="false">[1]ΣΥΝΔΙΑΣΜΟΙ!H76</f>
        <v>0</v>
      </c>
      <c r="J76" s="30" t="n">
        <f aca="false">[1]ΣΥΝΔΙΑΣΜΟΙ!J76</f>
        <v>0</v>
      </c>
      <c r="K76" s="31" t="n">
        <f aca="false">[1]ΣΥΝΔΙΑΣΜΟΙ!K76</f>
        <v>224</v>
      </c>
      <c r="L76" s="32" t="n">
        <f aca="false">[1]ΣΥΝΔΙΑΣΜΟΙ!L76</f>
        <v>103</v>
      </c>
      <c r="M76" s="32" t="n">
        <f aca="false">[1]ΣΥΝΔΙΑΣΜΟΙ!M76</f>
        <v>51</v>
      </c>
      <c r="N76" s="32" t="n">
        <f aca="false">[1]ΣΥΝΔΙΑΣΜΟΙ!N76</f>
        <v>19</v>
      </c>
      <c r="O76" s="32" t="n">
        <f aca="false">[1]ΣΥΝΔΙΑΣΜΟΙ!O76</f>
        <v>13</v>
      </c>
      <c r="P76" s="32" t="n">
        <f aca="false">[1]ΣΥΝΔΙΑΣΜΟΙ!P76</f>
        <v>8</v>
      </c>
      <c r="Q76" s="32" t="n">
        <f aca="false">[1]ΣΥΝΔΙΑΣΜΟΙ!Q76</f>
        <v>14</v>
      </c>
      <c r="R76" s="32" t="n">
        <f aca="false">[1]ΣΥΝΔΙΑΣΜΟΙ!R76</f>
        <v>5</v>
      </c>
      <c r="S76" s="32" t="n">
        <f aca="false">[1]ΣΥΝΔΙΑΣΜΟΙ!S76</f>
        <v>1</v>
      </c>
      <c r="T76" s="32" t="n">
        <f aca="false">[1]ΣΥΝΔΙΑΣΜΟΙ!T76</f>
        <v>2</v>
      </c>
      <c r="U76" s="32" t="n">
        <f aca="false">[1]ΣΥΝΔΙΑΣΜΟΙ!U76</f>
        <v>1</v>
      </c>
      <c r="V76" s="32" t="n">
        <f aca="false">[1]ΣΥΝΔΙΑΣΜΟΙ!V76</f>
        <v>0</v>
      </c>
      <c r="W76" s="32" t="n">
        <f aca="false">[1]ΣΥΝΔΙΑΣΜΟΙ!W76</f>
        <v>0</v>
      </c>
      <c r="X76" s="32" t="n">
        <f aca="false">[1]ΣΥΝΔΙΑΣΜΟΙ!X76</f>
        <v>0</v>
      </c>
      <c r="Y76" s="32" t="n">
        <f aca="false">[1]ΣΥΝΔΙΑΣΜΟΙ!Y76</f>
        <v>0</v>
      </c>
      <c r="Z76" s="33" t="n">
        <f aca="false">[1]ΣΥΝΔΙΑΣΜΟΙ!Z76</f>
        <v>3</v>
      </c>
      <c r="AA76" s="33" t="n">
        <f aca="false">[1]ΣΥΝΔΙΑΣΜΟΙ!AA76</f>
        <v>1</v>
      </c>
      <c r="AB76" s="33" t="n">
        <f aca="false">[1]ΣΥΝΔΙΑΣΜΟΙ!AB76</f>
        <v>0</v>
      </c>
      <c r="AC76" s="33" t="n">
        <f aca="false">[1]ΣΥΝΔΙΑΣΜΟΙ!AC76</f>
        <v>3</v>
      </c>
      <c r="AD76" s="34"/>
    </row>
    <row r="77" customFormat="false" ht="15" hidden="false" customHeight="false" outlineLevel="0" collapsed="false">
      <c r="A77" s="25" t="n">
        <f aca="false">[1]ΣΥΝΔΙΑΣΜΟΙ!A77</f>
        <v>0</v>
      </c>
      <c r="B77" s="26" t="n">
        <f aca="false">[1]ΣΥΝΔΙΑΣΜΟΙ!B77</f>
        <v>0</v>
      </c>
      <c r="C77" s="27" t="n">
        <f aca="false">[1]ΣΥΝΔΙΑΣΜΟΙ!C77</f>
        <v>0</v>
      </c>
      <c r="D77" s="28" t="n">
        <f aca="false">[1]ΣΥΝΔΙΑΣΜΟΙ!D77</f>
        <v>72</v>
      </c>
      <c r="E77" s="29" t="str">
        <f aca="false">[1]ΣΥΝΔΙΑΣΜΟΙ!E77</f>
        <v>72ο Εκλογικό Τμήμα Δήμου ΑΡΤΑΙΩΝ</v>
      </c>
      <c r="F77" s="30" t="n">
        <f aca="false">[1]ΣΥΝΔΙΑΣΜΟΙ!F77</f>
        <v>355</v>
      </c>
      <c r="G77" s="30" t="n">
        <f aca="false">[1]ΣΥΝΔΙΑΣΜΟΙ!I77</f>
        <v>233</v>
      </c>
      <c r="H77" s="30" t="n">
        <f aca="false">[1]ΣΥΝΔΙΑΣΜΟΙ!G77</f>
        <v>2</v>
      </c>
      <c r="I77" s="30" t="n">
        <f aca="false">[1]ΣΥΝΔΙΑΣΜΟΙ!H77</f>
        <v>0</v>
      </c>
      <c r="J77" s="30" t="n">
        <f aca="false">[1]ΣΥΝΔΙΑΣΜΟΙ!J77</f>
        <v>2</v>
      </c>
      <c r="K77" s="31" t="n">
        <f aca="false">[1]ΣΥΝΔΙΑΣΜΟΙ!K77</f>
        <v>231</v>
      </c>
      <c r="L77" s="32" t="n">
        <f aca="false">[1]ΣΥΝΔΙΑΣΜΟΙ!L77</f>
        <v>121</v>
      </c>
      <c r="M77" s="32" t="n">
        <f aca="false">[1]ΣΥΝΔΙΑΣΜΟΙ!M77</f>
        <v>45</v>
      </c>
      <c r="N77" s="32" t="n">
        <f aca="false">[1]ΣΥΝΔΙΑΣΜΟΙ!N77</f>
        <v>23</v>
      </c>
      <c r="O77" s="32" t="n">
        <f aca="false">[1]ΣΥΝΔΙΑΣΜΟΙ!O77</f>
        <v>6</v>
      </c>
      <c r="P77" s="32" t="n">
        <f aca="false">[1]ΣΥΝΔΙΑΣΜΟΙ!P77</f>
        <v>5</v>
      </c>
      <c r="Q77" s="32" t="n">
        <f aca="false">[1]ΣΥΝΔΙΑΣΜΟΙ!Q77</f>
        <v>11</v>
      </c>
      <c r="R77" s="32" t="n">
        <f aca="false">[1]ΣΥΝΔΙΑΣΜΟΙ!R77</f>
        <v>5</v>
      </c>
      <c r="S77" s="32" t="n">
        <f aca="false">[1]ΣΥΝΔΙΑΣΜΟΙ!S77</f>
        <v>3</v>
      </c>
      <c r="T77" s="32" t="n">
        <f aca="false">[1]ΣΥΝΔΙΑΣΜΟΙ!T77</f>
        <v>0</v>
      </c>
      <c r="U77" s="32" t="n">
        <f aca="false">[1]ΣΥΝΔΙΑΣΜΟΙ!U77</f>
        <v>2</v>
      </c>
      <c r="V77" s="32" t="n">
        <f aca="false">[1]ΣΥΝΔΙΑΣΜΟΙ!V77</f>
        <v>0</v>
      </c>
      <c r="W77" s="32" t="n">
        <f aca="false">[1]ΣΥΝΔΙΑΣΜΟΙ!W77</f>
        <v>1</v>
      </c>
      <c r="X77" s="32" t="n">
        <f aca="false">[1]ΣΥΝΔΙΑΣΜΟΙ!X77</f>
        <v>0</v>
      </c>
      <c r="Y77" s="32" t="n">
        <f aca="false">[1]ΣΥΝΔΙΑΣΜΟΙ!Y77</f>
        <v>3</v>
      </c>
      <c r="Z77" s="33" t="n">
        <f aca="false">[1]ΣΥΝΔΙΑΣΜΟΙ!Z77</f>
        <v>2</v>
      </c>
      <c r="AA77" s="33" t="n">
        <f aca="false">[1]ΣΥΝΔΙΑΣΜΟΙ!AA77</f>
        <v>0</v>
      </c>
      <c r="AB77" s="33" t="n">
        <f aca="false">[1]ΣΥΝΔΙΑΣΜΟΙ!AB77</f>
        <v>0</v>
      </c>
      <c r="AC77" s="33" t="n">
        <f aca="false">[1]ΣΥΝΔΙΑΣΜΟΙ!AC77</f>
        <v>4</v>
      </c>
      <c r="AD77" s="34"/>
    </row>
    <row r="78" customFormat="false" ht="15" hidden="false" customHeight="false" outlineLevel="0" collapsed="false">
      <c r="A78" s="25" t="n">
        <f aca="false">[1]ΣΥΝΔΙΑΣΜΟΙ!A78</f>
        <v>0</v>
      </c>
      <c r="B78" s="26" t="n">
        <f aca="false">[1]ΣΥΝΔΙΑΣΜΟΙ!B78</f>
        <v>0</v>
      </c>
      <c r="C78" s="27" t="n">
        <f aca="false">[1]ΣΥΝΔΙΑΣΜΟΙ!C78</f>
        <v>0</v>
      </c>
      <c r="D78" s="28" t="n">
        <f aca="false">[1]ΣΥΝΔΙΑΣΜΟΙ!D78</f>
        <v>73</v>
      </c>
      <c r="E78" s="29" t="str">
        <f aca="false">[1]ΣΥΝΔΙΑΣΜΟΙ!E78</f>
        <v>73ο Εκλογικό Τμήμα Δήμου ΑΡΤΑΙΩΝ</v>
      </c>
      <c r="F78" s="30" t="n">
        <f aca="false">[1]ΣΥΝΔΙΑΣΜΟΙ!F78</f>
        <v>90</v>
      </c>
      <c r="G78" s="30" t="n">
        <f aca="false">[1]ΣΥΝΔΙΑΣΜΟΙ!I78</f>
        <v>54</v>
      </c>
      <c r="H78" s="30" t="n">
        <f aca="false">[1]ΣΥΝΔΙΑΣΜΟΙ!G78</f>
        <v>0</v>
      </c>
      <c r="I78" s="30" t="n">
        <f aca="false">[1]ΣΥΝΔΙΑΣΜΟΙ!H78</f>
        <v>0</v>
      </c>
      <c r="J78" s="30" t="n">
        <f aca="false">[1]ΣΥΝΔΙΑΣΜΟΙ!J78</f>
        <v>0</v>
      </c>
      <c r="K78" s="31" t="n">
        <f aca="false">[1]ΣΥΝΔΙΑΣΜΟΙ!K78</f>
        <v>54</v>
      </c>
      <c r="L78" s="32" t="n">
        <f aca="false">[1]ΣΥΝΔΙΑΣΜΟΙ!L78</f>
        <v>37</v>
      </c>
      <c r="M78" s="32" t="n">
        <f aca="false">[1]ΣΥΝΔΙΑΣΜΟΙ!M78</f>
        <v>6</v>
      </c>
      <c r="N78" s="32" t="n">
        <f aca="false">[1]ΣΥΝΔΙΑΣΜΟΙ!N78</f>
        <v>4</v>
      </c>
      <c r="O78" s="32" t="n">
        <f aca="false">[1]ΣΥΝΔΙΑΣΜΟΙ!O78</f>
        <v>3</v>
      </c>
      <c r="P78" s="32" t="n">
        <f aca="false">[1]ΣΥΝΔΙΑΣΜΟΙ!P78</f>
        <v>1</v>
      </c>
      <c r="Q78" s="32" t="n">
        <f aca="false">[1]ΣΥΝΔΙΑΣΜΟΙ!Q78</f>
        <v>0</v>
      </c>
      <c r="R78" s="32" t="n">
        <f aca="false">[1]ΣΥΝΔΙΑΣΜΟΙ!R78</f>
        <v>3</v>
      </c>
      <c r="S78" s="32" t="n">
        <f aca="false">[1]ΣΥΝΔΙΑΣΜΟΙ!S78</f>
        <v>0</v>
      </c>
      <c r="T78" s="32" t="n">
        <f aca="false">[1]ΣΥΝΔΙΑΣΜΟΙ!T78</f>
        <v>0</v>
      </c>
      <c r="U78" s="32" t="n">
        <f aca="false">[1]ΣΥΝΔΙΑΣΜΟΙ!U78</f>
        <v>0</v>
      </c>
      <c r="V78" s="32" t="n">
        <f aca="false">[1]ΣΥΝΔΙΑΣΜΟΙ!V78</f>
        <v>0</v>
      </c>
      <c r="W78" s="32" t="n">
        <f aca="false">[1]ΣΥΝΔΙΑΣΜΟΙ!W78</f>
        <v>0</v>
      </c>
      <c r="X78" s="32" t="n">
        <f aca="false">[1]ΣΥΝΔΙΑΣΜΟΙ!X78</f>
        <v>0</v>
      </c>
      <c r="Y78" s="32" t="n">
        <f aca="false">[1]ΣΥΝΔΙΑΣΜΟΙ!Y78</f>
        <v>0</v>
      </c>
      <c r="Z78" s="33" t="n">
        <f aca="false">[1]ΣΥΝΔΙΑΣΜΟΙ!Z78</f>
        <v>0</v>
      </c>
      <c r="AA78" s="33" t="n">
        <f aca="false">[1]ΣΥΝΔΙΑΣΜΟΙ!AA78</f>
        <v>0</v>
      </c>
      <c r="AB78" s="33" t="n">
        <f aca="false">[1]ΣΥΝΔΙΑΣΜΟΙ!AB78</f>
        <v>0</v>
      </c>
      <c r="AC78" s="33" t="n">
        <f aca="false">[1]ΣΥΝΔΙΑΣΜΟΙ!AC78</f>
        <v>0</v>
      </c>
      <c r="AD78" s="34"/>
    </row>
    <row r="79" customFormat="false" ht="15" hidden="false" customHeight="false" outlineLevel="0" collapsed="false">
      <c r="A79" s="25" t="n">
        <f aca="false">[1]ΣΥΝΔΙΑΣΜΟΙ!A79</f>
        <v>0</v>
      </c>
      <c r="B79" s="26" t="n">
        <f aca="false">[1]ΣΥΝΔΙΑΣΜΟΙ!B79</f>
        <v>0</v>
      </c>
      <c r="C79" s="27" t="n">
        <f aca="false">[1]ΣΥΝΔΙΑΣΜΟΙ!C79</f>
        <v>0</v>
      </c>
      <c r="D79" s="28" t="n">
        <f aca="false">[1]ΣΥΝΔΙΑΣΜΟΙ!D79</f>
        <v>74</v>
      </c>
      <c r="E79" s="29" t="str">
        <f aca="false">[1]ΣΥΝΔΙΑΣΜΟΙ!E79</f>
        <v>74ο Εκλογικό Τμήμα Δήμου ΑΡΤΑΙΩΝ</v>
      </c>
      <c r="F79" s="30" t="n">
        <f aca="false">[1]ΣΥΝΔΙΑΣΜΟΙ!F79</f>
        <v>283</v>
      </c>
      <c r="G79" s="30" t="n">
        <f aca="false">[1]ΣΥΝΔΙΑΣΜΟΙ!I79</f>
        <v>151</v>
      </c>
      <c r="H79" s="30" t="n">
        <f aca="false">[1]ΣΥΝΔΙΑΣΜΟΙ!G79</f>
        <v>0</v>
      </c>
      <c r="I79" s="30" t="n">
        <f aca="false">[1]ΣΥΝΔΙΑΣΜΟΙ!H79</f>
        <v>0</v>
      </c>
      <c r="J79" s="30" t="n">
        <f aca="false">[1]ΣΥΝΔΙΑΣΜΟΙ!J79</f>
        <v>0</v>
      </c>
      <c r="K79" s="31" t="n">
        <f aca="false">[1]ΣΥΝΔΙΑΣΜΟΙ!K79</f>
        <v>151</v>
      </c>
      <c r="L79" s="32" t="n">
        <f aca="false">[1]ΣΥΝΔΙΑΣΜΟΙ!L79</f>
        <v>55</v>
      </c>
      <c r="M79" s="32" t="n">
        <f aca="false">[1]ΣΥΝΔΙΑΣΜΟΙ!M79</f>
        <v>53</v>
      </c>
      <c r="N79" s="32" t="n">
        <f aca="false">[1]ΣΥΝΔΙΑΣΜΟΙ!N79</f>
        <v>13</v>
      </c>
      <c r="O79" s="32" t="n">
        <f aca="false">[1]ΣΥΝΔΙΑΣΜΟΙ!O79</f>
        <v>5</v>
      </c>
      <c r="P79" s="32" t="n">
        <f aca="false">[1]ΣΥΝΔΙΑΣΜΟΙ!P79</f>
        <v>13</v>
      </c>
      <c r="Q79" s="32" t="n">
        <f aca="false">[1]ΣΥΝΔΙΑΣΜΟΙ!Q79</f>
        <v>5</v>
      </c>
      <c r="R79" s="32" t="n">
        <f aca="false">[1]ΣΥΝΔΙΑΣΜΟΙ!R79</f>
        <v>4</v>
      </c>
      <c r="S79" s="32" t="n">
        <f aca="false">[1]ΣΥΝΔΙΑΣΜΟΙ!S79</f>
        <v>0</v>
      </c>
      <c r="T79" s="32" t="n">
        <f aca="false">[1]ΣΥΝΔΙΑΣΜΟΙ!T79</f>
        <v>0</v>
      </c>
      <c r="U79" s="32" t="n">
        <f aca="false">[1]ΣΥΝΔΙΑΣΜΟΙ!U79</f>
        <v>0</v>
      </c>
      <c r="V79" s="32" t="n">
        <f aca="false">[1]ΣΥΝΔΙΑΣΜΟΙ!V79</f>
        <v>0</v>
      </c>
      <c r="W79" s="32" t="n">
        <f aca="false">[1]ΣΥΝΔΙΑΣΜΟΙ!W79</f>
        <v>0</v>
      </c>
      <c r="X79" s="32" t="n">
        <f aca="false">[1]ΣΥΝΔΙΑΣΜΟΙ!X79</f>
        <v>0</v>
      </c>
      <c r="Y79" s="32" t="n">
        <f aca="false">[1]ΣΥΝΔΙΑΣΜΟΙ!Y79</f>
        <v>1</v>
      </c>
      <c r="Z79" s="33" t="n">
        <f aca="false">[1]ΣΥΝΔΙΑΣΜΟΙ!Z79</f>
        <v>0</v>
      </c>
      <c r="AA79" s="33" t="n">
        <f aca="false">[1]ΣΥΝΔΙΑΣΜΟΙ!AA79</f>
        <v>1</v>
      </c>
      <c r="AB79" s="33" t="n">
        <f aca="false">[1]ΣΥΝΔΙΑΣΜΟΙ!AB79</f>
        <v>0</v>
      </c>
      <c r="AC79" s="33" t="n">
        <f aca="false">[1]ΣΥΝΔΙΑΣΜΟΙ!AC79</f>
        <v>1</v>
      </c>
      <c r="AD79" s="34"/>
    </row>
    <row r="80" customFormat="false" ht="15" hidden="false" customHeight="false" outlineLevel="0" collapsed="false">
      <c r="A80" s="25" t="n">
        <f aca="false">[1]ΣΥΝΔΙΑΣΜΟΙ!A80</f>
        <v>0</v>
      </c>
      <c r="B80" s="26" t="n">
        <f aca="false">[1]ΣΥΝΔΙΑΣΜΟΙ!B80</f>
        <v>0</v>
      </c>
      <c r="C80" s="27" t="n">
        <f aca="false">[1]ΣΥΝΔΙΑΣΜΟΙ!C80</f>
        <v>0</v>
      </c>
      <c r="D80" s="28" t="n">
        <f aca="false">[1]ΣΥΝΔΙΑΣΜΟΙ!D80</f>
        <v>75</v>
      </c>
      <c r="E80" s="29" t="str">
        <f aca="false">[1]ΣΥΝΔΙΑΣΜΟΙ!E80</f>
        <v>75ο Εκλογικό Τμήμα Δήμου ΑΡΤΑΙΩΝ</v>
      </c>
      <c r="F80" s="30" t="n">
        <f aca="false">[1]ΣΥΝΔΙΑΣΜΟΙ!F80</f>
        <v>209</v>
      </c>
      <c r="G80" s="30" t="n">
        <f aca="false">[1]ΣΥΝΔΙΑΣΜΟΙ!I80</f>
        <v>112</v>
      </c>
      <c r="H80" s="30" t="n">
        <f aca="false">[1]ΣΥΝΔΙΑΣΜΟΙ!G80</f>
        <v>0</v>
      </c>
      <c r="I80" s="30" t="n">
        <f aca="false">[1]ΣΥΝΔΙΑΣΜΟΙ!H80</f>
        <v>1</v>
      </c>
      <c r="J80" s="30" t="n">
        <f aca="false">[1]ΣΥΝΔΙΑΣΜΟΙ!J80</f>
        <v>1</v>
      </c>
      <c r="K80" s="31" t="n">
        <f aca="false">[1]ΣΥΝΔΙΑΣΜΟΙ!K80</f>
        <v>111</v>
      </c>
      <c r="L80" s="32" t="n">
        <f aca="false">[1]ΣΥΝΔΙΑΣΜΟΙ!L80</f>
        <v>46</v>
      </c>
      <c r="M80" s="32" t="n">
        <f aca="false">[1]ΣΥΝΔΙΑΣΜΟΙ!M80</f>
        <v>23</v>
      </c>
      <c r="N80" s="32" t="n">
        <f aca="false">[1]ΣΥΝΔΙΑΣΜΟΙ!N80</f>
        <v>18</v>
      </c>
      <c r="O80" s="32" t="n">
        <f aca="false">[1]ΣΥΝΔΙΑΣΜΟΙ!O80</f>
        <v>8</v>
      </c>
      <c r="P80" s="32" t="n">
        <f aca="false">[1]ΣΥΝΔΙΑΣΜΟΙ!P80</f>
        <v>2</v>
      </c>
      <c r="Q80" s="32" t="n">
        <f aca="false">[1]ΣΥΝΔΙΑΣΜΟΙ!Q80</f>
        <v>8</v>
      </c>
      <c r="R80" s="32" t="n">
        <f aca="false">[1]ΣΥΝΔΙΑΣΜΟΙ!R80</f>
        <v>5</v>
      </c>
      <c r="S80" s="32" t="n">
        <f aca="false">[1]ΣΥΝΔΙΑΣΜΟΙ!S80</f>
        <v>0</v>
      </c>
      <c r="T80" s="32" t="n">
        <f aca="false">[1]ΣΥΝΔΙΑΣΜΟΙ!T80</f>
        <v>0</v>
      </c>
      <c r="U80" s="32" t="n">
        <f aca="false">[1]ΣΥΝΔΙΑΣΜΟΙ!U80</f>
        <v>0</v>
      </c>
      <c r="V80" s="32" t="n">
        <f aca="false">[1]ΣΥΝΔΙΑΣΜΟΙ!V80</f>
        <v>0</v>
      </c>
      <c r="W80" s="32" t="n">
        <f aca="false">[1]ΣΥΝΔΙΑΣΜΟΙ!W80</f>
        <v>0</v>
      </c>
      <c r="X80" s="32" t="n">
        <f aca="false">[1]ΣΥΝΔΙΑΣΜΟΙ!X80</f>
        <v>0</v>
      </c>
      <c r="Y80" s="32" t="n">
        <f aca="false">[1]ΣΥΝΔΙΑΣΜΟΙ!Y80</f>
        <v>0</v>
      </c>
      <c r="Z80" s="33" t="n">
        <f aca="false">[1]ΣΥΝΔΙΑΣΜΟΙ!Z80</f>
        <v>0</v>
      </c>
      <c r="AA80" s="33" t="n">
        <f aca="false">[1]ΣΥΝΔΙΑΣΜΟΙ!AA80</f>
        <v>0</v>
      </c>
      <c r="AB80" s="33" t="n">
        <f aca="false">[1]ΣΥΝΔΙΑΣΜΟΙ!AB80</f>
        <v>0</v>
      </c>
      <c r="AC80" s="33" t="n">
        <f aca="false">[1]ΣΥΝΔΙΑΣΜΟΙ!AC80</f>
        <v>1</v>
      </c>
      <c r="AD80" s="34"/>
    </row>
    <row r="81" customFormat="false" ht="15" hidden="false" customHeight="false" outlineLevel="0" collapsed="false">
      <c r="A81" s="25" t="n">
        <f aca="false">[1]ΣΥΝΔΙΑΣΜΟΙ!A81</f>
        <v>0</v>
      </c>
      <c r="B81" s="26" t="n">
        <f aca="false">[1]ΣΥΝΔΙΑΣΜΟΙ!B81</f>
        <v>0</v>
      </c>
      <c r="C81" s="27" t="n">
        <f aca="false">[1]ΣΥΝΔΙΑΣΜΟΙ!C81</f>
        <v>0</v>
      </c>
      <c r="D81" s="28" t="n">
        <f aca="false">[1]ΣΥΝΔΙΑΣΜΟΙ!D81</f>
        <v>76</v>
      </c>
      <c r="E81" s="29" t="str">
        <f aca="false">[1]ΣΥΝΔΙΑΣΜΟΙ!E81</f>
        <v>76ο Εκλογικό Τμήμα Δήμου ΑΡΤΑΙΩΝ</v>
      </c>
      <c r="F81" s="30" t="n">
        <f aca="false">[1]ΣΥΝΔΙΑΣΜΟΙ!F81</f>
        <v>519</v>
      </c>
      <c r="G81" s="30" t="n">
        <f aca="false">[1]ΣΥΝΔΙΑΣΜΟΙ!I81</f>
        <v>315</v>
      </c>
      <c r="H81" s="30" t="n">
        <f aca="false">[1]ΣΥΝΔΙΑΣΜΟΙ!G81</f>
        <v>6</v>
      </c>
      <c r="I81" s="30" t="n">
        <f aca="false">[1]ΣΥΝΔΙΑΣΜΟΙ!H81</f>
        <v>2</v>
      </c>
      <c r="J81" s="30" t="n">
        <f aca="false">[1]ΣΥΝΔΙΑΣΜΟΙ!J81</f>
        <v>8</v>
      </c>
      <c r="K81" s="31" t="n">
        <f aca="false">[1]ΣΥΝΔΙΑΣΜΟΙ!K81</f>
        <v>307</v>
      </c>
      <c r="L81" s="32" t="n">
        <f aca="false">[1]ΣΥΝΔΙΑΣΜΟΙ!L81</f>
        <v>113</v>
      </c>
      <c r="M81" s="32" t="n">
        <f aca="false">[1]ΣΥΝΔΙΑΣΜΟΙ!M81</f>
        <v>96</v>
      </c>
      <c r="N81" s="32" t="n">
        <f aca="false">[1]ΣΥΝΔΙΑΣΜΟΙ!N81</f>
        <v>41</v>
      </c>
      <c r="O81" s="32" t="n">
        <f aca="false">[1]ΣΥΝΔΙΑΣΜΟΙ!O81</f>
        <v>16</v>
      </c>
      <c r="P81" s="32" t="n">
        <f aca="false">[1]ΣΥΝΔΙΑΣΜΟΙ!P81</f>
        <v>6</v>
      </c>
      <c r="Q81" s="32" t="n">
        <f aca="false">[1]ΣΥΝΔΙΑΣΜΟΙ!Q81</f>
        <v>19</v>
      </c>
      <c r="R81" s="32" t="n">
        <f aca="false">[1]ΣΥΝΔΙΑΣΜΟΙ!R81</f>
        <v>7</v>
      </c>
      <c r="S81" s="32" t="n">
        <f aca="false">[1]ΣΥΝΔΙΑΣΜΟΙ!S81</f>
        <v>1</v>
      </c>
      <c r="T81" s="32" t="n">
        <f aca="false">[1]ΣΥΝΔΙΑΣΜΟΙ!T81</f>
        <v>0</v>
      </c>
      <c r="U81" s="32" t="n">
        <f aca="false">[1]ΣΥΝΔΙΑΣΜΟΙ!U81</f>
        <v>1</v>
      </c>
      <c r="V81" s="32" t="n">
        <f aca="false">[1]ΣΥΝΔΙΑΣΜΟΙ!V81</f>
        <v>0</v>
      </c>
      <c r="W81" s="32" t="n">
        <f aca="false">[1]ΣΥΝΔΙΑΣΜΟΙ!W81</f>
        <v>0</v>
      </c>
      <c r="X81" s="32" t="n">
        <f aca="false">[1]ΣΥΝΔΙΑΣΜΟΙ!X81</f>
        <v>0</v>
      </c>
      <c r="Y81" s="32" t="n">
        <f aca="false">[1]ΣΥΝΔΙΑΣΜΟΙ!Y81</f>
        <v>2</v>
      </c>
      <c r="Z81" s="33" t="n">
        <f aca="false">[1]ΣΥΝΔΙΑΣΜΟΙ!Z81</f>
        <v>1</v>
      </c>
      <c r="AA81" s="33" t="n">
        <f aca="false">[1]ΣΥΝΔΙΑΣΜΟΙ!AA81</f>
        <v>3</v>
      </c>
      <c r="AB81" s="33" t="n">
        <f aca="false">[1]ΣΥΝΔΙΑΣΜΟΙ!AB81</f>
        <v>0</v>
      </c>
      <c r="AC81" s="33" t="n">
        <f aca="false">[1]ΣΥΝΔΙΑΣΜΟΙ!AC81</f>
        <v>1</v>
      </c>
      <c r="AD81" s="34"/>
    </row>
    <row r="82" customFormat="false" ht="15" hidden="false" customHeight="false" outlineLevel="0" collapsed="false">
      <c r="A82" s="25" t="n">
        <f aca="false">[1]ΣΥΝΔΙΑΣΜΟΙ!A82</f>
        <v>0</v>
      </c>
      <c r="B82" s="26" t="n">
        <f aca="false">[1]ΣΥΝΔΙΑΣΜΟΙ!B82</f>
        <v>0</v>
      </c>
      <c r="C82" s="27" t="n">
        <f aca="false">[1]ΣΥΝΔΙΑΣΜΟΙ!C82</f>
        <v>0</v>
      </c>
      <c r="D82" s="28" t="n">
        <f aca="false">[1]ΣΥΝΔΙΑΣΜΟΙ!D82</f>
        <v>77</v>
      </c>
      <c r="E82" s="29" t="str">
        <f aca="false">[1]ΣΥΝΔΙΑΣΜΟΙ!E82</f>
        <v>77ο Εκλογικό Τμήμα Δήμου ΑΡΤΑΙΩΝ</v>
      </c>
      <c r="F82" s="30" t="n">
        <f aca="false">[1]ΣΥΝΔΙΑΣΜΟΙ!F82</f>
        <v>520</v>
      </c>
      <c r="G82" s="30" t="n">
        <f aca="false">[1]ΣΥΝΔΙΑΣΜΟΙ!I82</f>
        <v>324</v>
      </c>
      <c r="H82" s="30" t="n">
        <f aca="false">[1]ΣΥΝΔΙΑΣΜΟΙ!G82</f>
        <v>0</v>
      </c>
      <c r="I82" s="30" t="n">
        <f aca="false">[1]ΣΥΝΔΙΑΣΜΟΙ!H82</f>
        <v>5</v>
      </c>
      <c r="J82" s="30" t="n">
        <f aca="false">[1]ΣΥΝΔΙΑΣΜΟΙ!J82</f>
        <v>5</v>
      </c>
      <c r="K82" s="31" t="n">
        <f aca="false">[1]ΣΥΝΔΙΑΣΜΟΙ!K82</f>
        <v>319</v>
      </c>
      <c r="L82" s="32" t="n">
        <f aca="false">[1]ΣΥΝΔΙΑΣΜΟΙ!L82</f>
        <v>102</v>
      </c>
      <c r="M82" s="32" t="n">
        <f aca="false">[1]ΣΥΝΔΙΑΣΜΟΙ!M82</f>
        <v>89</v>
      </c>
      <c r="N82" s="32" t="n">
        <f aca="false">[1]ΣΥΝΔΙΑΣΜΟΙ!N82</f>
        <v>42</v>
      </c>
      <c r="O82" s="32" t="n">
        <f aca="false">[1]ΣΥΝΔΙΑΣΜΟΙ!O82</f>
        <v>24</v>
      </c>
      <c r="P82" s="32" t="n">
        <f aca="false">[1]ΣΥΝΔΙΑΣΜΟΙ!P82</f>
        <v>9</v>
      </c>
      <c r="Q82" s="32" t="n">
        <f aca="false">[1]ΣΥΝΔΙΑΣΜΟΙ!Q82</f>
        <v>21</v>
      </c>
      <c r="R82" s="32" t="n">
        <f aca="false">[1]ΣΥΝΔΙΑΣΜΟΙ!R82</f>
        <v>15</v>
      </c>
      <c r="S82" s="32" t="n">
        <f aca="false">[1]ΣΥΝΔΙΑΣΜΟΙ!S82</f>
        <v>0</v>
      </c>
      <c r="T82" s="32" t="n">
        <f aca="false">[1]ΣΥΝΔΙΑΣΜΟΙ!T82</f>
        <v>2</v>
      </c>
      <c r="U82" s="32" t="n">
        <f aca="false">[1]ΣΥΝΔΙΑΣΜΟΙ!U82</f>
        <v>2</v>
      </c>
      <c r="V82" s="32" t="n">
        <f aca="false">[1]ΣΥΝΔΙΑΣΜΟΙ!V82</f>
        <v>0</v>
      </c>
      <c r="W82" s="32" t="n">
        <f aca="false">[1]ΣΥΝΔΙΑΣΜΟΙ!W82</f>
        <v>0</v>
      </c>
      <c r="X82" s="32" t="n">
        <f aca="false">[1]ΣΥΝΔΙΑΣΜΟΙ!X82</f>
        <v>0</v>
      </c>
      <c r="Y82" s="32" t="n">
        <f aca="false">[1]ΣΥΝΔΙΑΣΜΟΙ!Y82</f>
        <v>5</v>
      </c>
      <c r="Z82" s="33" t="n">
        <f aca="false">[1]ΣΥΝΔΙΑΣΜΟΙ!Z82</f>
        <v>1</v>
      </c>
      <c r="AA82" s="33" t="n">
        <f aca="false">[1]ΣΥΝΔΙΑΣΜΟΙ!AA82</f>
        <v>2</v>
      </c>
      <c r="AB82" s="33" t="n">
        <f aca="false">[1]ΣΥΝΔΙΑΣΜΟΙ!AB82</f>
        <v>3</v>
      </c>
      <c r="AC82" s="33" t="n">
        <f aca="false">[1]ΣΥΝΔΙΑΣΜΟΙ!AC82</f>
        <v>2</v>
      </c>
      <c r="AD82" s="34"/>
    </row>
    <row r="83" customFormat="false" ht="15" hidden="false" customHeight="false" outlineLevel="0" collapsed="false">
      <c r="A83" s="25" t="n">
        <f aca="false">[1]ΣΥΝΔΙΑΣΜΟΙ!A83</f>
        <v>0</v>
      </c>
      <c r="B83" s="26" t="n">
        <f aca="false">[1]ΣΥΝΔΙΑΣΜΟΙ!B83</f>
        <v>0</v>
      </c>
      <c r="C83" s="27" t="n">
        <f aca="false">[1]ΣΥΝΔΙΑΣΜΟΙ!C83</f>
        <v>0</v>
      </c>
      <c r="D83" s="28" t="n">
        <f aca="false">[1]ΣΥΝΔΙΑΣΜΟΙ!D83</f>
        <v>78</v>
      </c>
      <c r="E83" s="29" t="str">
        <f aca="false">[1]ΣΥΝΔΙΑΣΜΟΙ!E83</f>
        <v>78ο Εκλογικό Τμήμα Δήμου ΑΡΤΑΙΩΝ</v>
      </c>
      <c r="F83" s="30" t="n">
        <f aca="false">[1]ΣΥΝΔΙΑΣΜΟΙ!F83</f>
        <v>500</v>
      </c>
      <c r="G83" s="30" t="n">
        <f aca="false">[1]ΣΥΝΔΙΑΣΜΟΙ!I83</f>
        <v>324</v>
      </c>
      <c r="H83" s="30" t="n">
        <f aca="false">[1]ΣΥΝΔΙΑΣΜΟΙ!G83</f>
        <v>3</v>
      </c>
      <c r="I83" s="30" t="n">
        <f aca="false">[1]ΣΥΝΔΙΑΣΜΟΙ!H83</f>
        <v>5</v>
      </c>
      <c r="J83" s="30" t="n">
        <f aca="false">[1]ΣΥΝΔΙΑΣΜΟΙ!J83</f>
        <v>8</v>
      </c>
      <c r="K83" s="31" t="n">
        <f aca="false">[1]ΣΥΝΔΙΑΣΜΟΙ!K83</f>
        <v>316</v>
      </c>
      <c r="L83" s="32" t="n">
        <f aca="false">[1]ΣΥΝΔΙΑΣΜΟΙ!L83</f>
        <v>103</v>
      </c>
      <c r="M83" s="32" t="n">
        <f aca="false">[1]ΣΥΝΔΙΑΣΜΟΙ!M83</f>
        <v>99</v>
      </c>
      <c r="N83" s="32" t="n">
        <f aca="false">[1]ΣΥΝΔΙΑΣΜΟΙ!N83</f>
        <v>46</v>
      </c>
      <c r="O83" s="32" t="n">
        <f aca="false">[1]ΣΥΝΔΙΑΣΜΟΙ!O83</f>
        <v>15</v>
      </c>
      <c r="P83" s="32" t="n">
        <f aca="false">[1]ΣΥΝΔΙΑΣΜΟΙ!P83</f>
        <v>9</v>
      </c>
      <c r="Q83" s="32" t="n">
        <f aca="false">[1]ΣΥΝΔΙΑΣΜΟΙ!Q83</f>
        <v>21</v>
      </c>
      <c r="R83" s="32" t="n">
        <f aca="false">[1]ΣΥΝΔΙΑΣΜΟΙ!R83</f>
        <v>12</v>
      </c>
      <c r="S83" s="32" t="n">
        <f aca="false">[1]ΣΥΝΔΙΑΣΜΟΙ!S83</f>
        <v>2</v>
      </c>
      <c r="T83" s="32" t="n">
        <f aca="false">[1]ΣΥΝΔΙΑΣΜΟΙ!T83</f>
        <v>2</v>
      </c>
      <c r="U83" s="32" t="n">
        <f aca="false">[1]ΣΥΝΔΙΑΣΜΟΙ!U83</f>
        <v>0</v>
      </c>
      <c r="V83" s="32" t="n">
        <f aca="false">[1]ΣΥΝΔΙΑΣΜΟΙ!V83</f>
        <v>0</v>
      </c>
      <c r="W83" s="32" t="n">
        <f aca="false">[1]ΣΥΝΔΙΑΣΜΟΙ!W83</f>
        <v>0</v>
      </c>
      <c r="X83" s="32" t="n">
        <f aca="false">[1]ΣΥΝΔΙΑΣΜΟΙ!X83</f>
        <v>0</v>
      </c>
      <c r="Y83" s="32" t="n">
        <f aca="false">[1]ΣΥΝΔΙΑΣΜΟΙ!Y83</f>
        <v>1</v>
      </c>
      <c r="Z83" s="33" t="n">
        <f aca="false">[1]ΣΥΝΔΙΑΣΜΟΙ!Z83</f>
        <v>5</v>
      </c>
      <c r="AA83" s="33" t="n">
        <f aca="false">[1]ΣΥΝΔΙΑΣΜΟΙ!AA83</f>
        <v>1</v>
      </c>
      <c r="AB83" s="33" t="n">
        <f aca="false">[1]ΣΥΝΔΙΑΣΜΟΙ!AB83</f>
        <v>0</v>
      </c>
      <c r="AC83" s="33" t="n">
        <f aca="false">[1]ΣΥΝΔΙΑΣΜΟΙ!AC83</f>
        <v>0</v>
      </c>
      <c r="AD83" s="34"/>
    </row>
    <row r="84" customFormat="false" ht="15" hidden="false" customHeight="false" outlineLevel="0" collapsed="false">
      <c r="A84" s="25" t="n">
        <f aca="false">[1]ΣΥΝΔΙΑΣΜΟΙ!A84</f>
        <v>0</v>
      </c>
      <c r="B84" s="26" t="n">
        <f aca="false">[1]ΣΥΝΔΙΑΣΜΟΙ!B84</f>
        <v>0</v>
      </c>
      <c r="C84" s="27" t="n">
        <f aca="false">[1]ΣΥΝΔΙΑΣΜΟΙ!C84</f>
        <v>0</v>
      </c>
      <c r="D84" s="28" t="n">
        <f aca="false">[1]ΣΥΝΔΙΑΣΜΟΙ!D84</f>
        <v>79</v>
      </c>
      <c r="E84" s="29" t="str">
        <f aca="false">[1]ΣΥΝΔΙΑΣΜΟΙ!E84</f>
        <v>79ο Εκλογικό Τμήμα Δήμου ΑΡΤΑΙΩΝ</v>
      </c>
      <c r="F84" s="30" t="n">
        <f aca="false">[1]ΣΥΝΔΙΑΣΜΟΙ!F84</f>
        <v>587</v>
      </c>
      <c r="G84" s="30" t="n">
        <f aca="false">[1]ΣΥΝΔΙΑΣΜΟΙ!I84</f>
        <v>369</v>
      </c>
      <c r="H84" s="30" t="n">
        <f aca="false">[1]ΣΥΝΔΙΑΣΜΟΙ!G84</f>
        <v>4</v>
      </c>
      <c r="I84" s="30" t="n">
        <f aca="false">[1]ΣΥΝΔΙΑΣΜΟΙ!H84</f>
        <v>1</v>
      </c>
      <c r="J84" s="30" t="n">
        <f aca="false">[1]ΣΥΝΔΙΑΣΜΟΙ!J84</f>
        <v>5</v>
      </c>
      <c r="K84" s="31" t="n">
        <f aca="false">[1]ΣΥΝΔΙΑΣΜΟΙ!K84</f>
        <v>364</v>
      </c>
      <c r="L84" s="32" t="n">
        <f aca="false">[1]ΣΥΝΔΙΑΣΜΟΙ!L84</f>
        <v>160</v>
      </c>
      <c r="M84" s="32" t="n">
        <f aca="false">[1]ΣΥΝΔΙΑΣΜΟΙ!M84</f>
        <v>97</v>
      </c>
      <c r="N84" s="32" t="n">
        <f aca="false">[1]ΣΥΝΔΙΑΣΜΟΙ!N84</f>
        <v>26</v>
      </c>
      <c r="O84" s="32" t="n">
        <f aca="false">[1]ΣΥΝΔΙΑΣΜΟΙ!O84</f>
        <v>18</v>
      </c>
      <c r="P84" s="32" t="n">
        <f aca="false">[1]ΣΥΝΔΙΑΣΜΟΙ!P84</f>
        <v>21</v>
      </c>
      <c r="Q84" s="32" t="n">
        <f aca="false">[1]ΣΥΝΔΙΑΣΜΟΙ!Q84</f>
        <v>13</v>
      </c>
      <c r="R84" s="32" t="n">
        <f aca="false">[1]ΣΥΝΔΙΑΣΜΟΙ!R84</f>
        <v>14</v>
      </c>
      <c r="S84" s="32" t="n">
        <f aca="false">[1]ΣΥΝΔΙΑΣΜΟΙ!S84</f>
        <v>2</v>
      </c>
      <c r="T84" s="32" t="n">
        <f aca="false">[1]ΣΥΝΔΙΑΣΜΟΙ!T84</f>
        <v>1</v>
      </c>
      <c r="U84" s="32" t="n">
        <f aca="false">[1]ΣΥΝΔΙΑΣΜΟΙ!U84</f>
        <v>0</v>
      </c>
      <c r="V84" s="32" t="n">
        <f aca="false">[1]ΣΥΝΔΙΑΣΜΟΙ!V84</f>
        <v>0</v>
      </c>
      <c r="W84" s="32" t="n">
        <f aca="false">[1]ΣΥΝΔΙΑΣΜΟΙ!W84</f>
        <v>0</v>
      </c>
      <c r="X84" s="32" t="n">
        <f aca="false">[1]ΣΥΝΔΙΑΣΜΟΙ!X84</f>
        <v>1</v>
      </c>
      <c r="Y84" s="32" t="n">
        <f aca="false">[1]ΣΥΝΔΙΑΣΜΟΙ!Y84</f>
        <v>3</v>
      </c>
      <c r="Z84" s="33" t="n">
        <f aca="false">[1]ΣΥΝΔΙΑΣΜΟΙ!Z84</f>
        <v>2</v>
      </c>
      <c r="AA84" s="33" t="n">
        <f aca="false">[1]ΣΥΝΔΙΑΣΜΟΙ!AA84</f>
        <v>3</v>
      </c>
      <c r="AB84" s="33" t="n">
        <f aca="false">[1]ΣΥΝΔΙΑΣΜΟΙ!AB84</f>
        <v>0</v>
      </c>
      <c r="AC84" s="33" t="n">
        <f aca="false">[1]ΣΥΝΔΙΑΣΜΟΙ!AC84</f>
        <v>3</v>
      </c>
      <c r="AD84" s="34"/>
    </row>
    <row r="85" customFormat="false" ht="15" hidden="false" customHeight="false" outlineLevel="0" collapsed="false">
      <c r="A85" s="25" t="n">
        <f aca="false">[1]ΣΥΝΔΙΑΣΜΟΙ!A85</f>
        <v>0</v>
      </c>
      <c r="B85" s="26" t="n">
        <f aca="false">[1]ΣΥΝΔΙΑΣΜΟΙ!B85</f>
        <v>0</v>
      </c>
      <c r="C85" s="27" t="n">
        <f aca="false">[1]ΣΥΝΔΙΑΣΜΟΙ!C85</f>
        <v>0</v>
      </c>
      <c r="D85" s="28" t="n">
        <f aca="false">[1]ΣΥΝΔΙΑΣΜΟΙ!D85</f>
        <v>80</v>
      </c>
      <c r="E85" s="29" t="str">
        <f aca="false">[1]ΣΥΝΔΙΑΣΜΟΙ!E85</f>
        <v>80ο Εκλογικό Τμήμα Δήμου ΑΡΤΑΙΩΝ</v>
      </c>
      <c r="F85" s="30" t="n">
        <f aca="false">[1]ΣΥΝΔΙΑΣΜΟΙ!F85</f>
        <v>563</v>
      </c>
      <c r="G85" s="30" t="n">
        <f aca="false">[1]ΣΥΝΔΙΑΣΜΟΙ!I85</f>
        <v>401</v>
      </c>
      <c r="H85" s="30" t="n">
        <f aca="false">[1]ΣΥΝΔΙΑΣΜΟΙ!G85</f>
        <v>3</v>
      </c>
      <c r="I85" s="30" t="n">
        <f aca="false">[1]ΣΥΝΔΙΑΣΜΟΙ!H85</f>
        <v>1</v>
      </c>
      <c r="J85" s="30" t="n">
        <f aca="false">[1]ΣΥΝΔΙΑΣΜΟΙ!J85</f>
        <v>4</v>
      </c>
      <c r="K85" s="31" t="n">
        <f aca="false">[1]ΣΥΝΔΙΑΣΜΟΙ!K85</f>
        <v>397</v>
      </c>
      <c r="L85" s="32" t="n">
        <f aca="false">[1]ΣΥΝΔΙΑΣΜΟΙ!L85</f>
        <v>123</v>
      </c>
      <c r="M85" s="32" t="n">
        <f aca="false">[1]ΣΥΝΔΙΑΣΜΟΙ!M85</f>
        <v>139</v>
      </c>
      <c r="N85" s="32" t="n">
        <f aca="false">[1]ΣΥΝΔΙΑΣΜΟΙ!N85</f>
        <v>50</v>
      </c>
      <c r="O85" s="32" t="n">
        <f aca="false">[1]ΣΥΝΔΙΑΣΜΟΙ!O85</f>
        <v>23</v>
      </c>
      <c r="P85" s="32" t="n">
        <f aca="false">[1]ΣΥΝΔΙΑΣΜΟΙ!P85</f>
        <v>18</v>
      </c>
      <c r="Q85" s="32" t="n">
        <f aca="false">[1]ΣΥΝΔΙΑΣΜΟΙ!Q85</f>
        <v>22</v>
      </c>
      <c r="R85" s="32" t="n">
        <f aca="false">[1]ΣΥΝΔΙΑΣΜΟΙ!R85</f>
        <v>8</v>
      </c>
      <c r="S85" s="32" t="n">
        <f aca="false">[1]ΣΥΝΔΙΑΣΜΟΙ!S85</f>
        <v>1</v>
      </c>
      <c r="T85" s="32" t="n">
        <f aca="false">[1]ΣΥΝΔΙΑΣΜΟΙ!T85</f>
        <v>0</v>
      </c>
      <c r="U85" s="32" t="n">
        <f aca="false">[1]ΣΥΝΔΙΑΣΜΟΙ!U85</f>
        <v>0</v>
      </c>
      <c r="V85" s="32" t="n">
        <f aca="false">[1]ΣΥΝΔΙΑΣΜΟΙ!V85</f>
        <v>1</v>
      </c>
      <c r="W85" s="32" t="n">
        <f aca="false">[1]ΣΥΝΔΙΑΣΜΟΙ!W85</f>
        <v>1</v>
      </c>
      <c r="X85" s="32" t="n">
        <f aca="false">[1]ΣΥΝΔΙΑΣΜΟΙ!X85</f>
        <v>1</v>
      </c>
      <c r="Y85" s="32" t="n">
        <f aca="false">[1]ΣΥΝΔΙΑΣΜΟΙ!Y85</f>
        <v>2</v>
      </c>
      <c r="Z85" s="33" t="n">
        <f aca="false">[1]ΣΥΝΔΙΑΣΜΟΙ!Z85</f>
        <v>3</v>
      </c>
      <c r="AA85" s="33" t="n">
        <f aca="false">[1]ΣΥΝΔΙΑΣΜΟΙ!AA85</f>
        <v>2</v>
      </c>
      <c r="AB85" s="33" t="n">
        <f aca="false">[1]ΣΥΝΔΙΑΣΜΟΙ!AB85</f>
        <v>1</v>
      </c>
      <c r="AC85" s="33" t="n">
        <f aca="false">[1]ΣΥΝΔΙΑΣΜΟΙ!AC85</f>
        <v>2</v>
      </c>
      <c r="AD85" s="34"/>
    </row>
    <row r="86" customFormat="false" ht="15" hidden="false" customHeight="false" outlineLevel="0" collapsed="false">
      <c r="A86" s="25" t="n">
        <f aca="false">[1]ΣΥΝΔΙΑΣΜΟΙ!A86</f>
        <v>0</v>
      </c>
      <c r="B86" s="26" t="n">
        <f aca="false">[1]ΣΥΝΔΙΑΣΜΟΙ!B86</f>
        <v>0</v>
      </c>
      <c r="C86" s="27" t="n">
        <f aca="false">[1]ΣΥΝΔΙΑΣΜΟΙ!C86</f>
        <v>0</v>
      </c>
      <c r="D86" s="28" t="n">
        <f aca="false">[1]ΣΥΝΔΙΑΣΜΟΙ!D86</f>
        <v>81</v>
      </c>
      <c r="E86" s="29" t="str">
        <f aca="false">[1]ΣΥΝΔΙΑΣΜΟΙ!E86</f>
        <v>81ο Εκλογικό Τμήμα Δήμου ΑΡΤΑΙΩΝ</v>
      </c>
      <c r="F86" s="30" t="n">
        <f aca="false">[1]ΣΥΝΔΙΑΣΜΟΙ!F86</f>
        <v>423</v>
      </c>
      <c r="G86" s="30" t="n">
        <f aca="false">[1]ΣΥΝΔΙΑΣΜΟΙ!I86</f>
        <v>297</v>
      </c>
      <c r="H86" s="30" t="n">
        <f aca="false">[1]ΣΥΝΔΙΑΣΜΟΙ!G86</f>
        <v>1</v>
      </c>
      <c r="I86" s="30" t="n">
        <f aca="false">[1]ΣΥΝΔΙΑΣΜΟΙ!H86</f>
        <v>0</v>
      </c>
      <c r="J86" s="30" t="n">
        <f aca="false">[1]ΣΥΝΔΙΑΣΜΟΙ!J86</f>
        <v>1</v>
      </c>
      <c r="K86" s="31" t="n">
        <f aca="false">[1]ΣΥΝΔΙΑΣΜΟΙ!K86</f>
        <v>296</v>
      </c>
      <c r="L86" s="32" t="n">
        <f aca="false">[1]ΣΥΝΔΙΑΣΜΟΙ!L86</f>
        <v>69</v>
      </c>
      <c r="M86" s="32" t="n">
        <f aca="false">[1]ΣΥΝΔΙΑΣΜΟΙ!M86</f>
        <v>143</v>
      </c>
      <c r="N86" s="32" t="n">
        <f aca="false">[1]ΣΥΝΔΙΑΣΜΟΙ!N86</f>
        <v>12</v>
      </c>
      <c r="O86" s="32" t="n">
        <f aca="false">[1]ΣΥΝΔΙΑΣΜΟΙ!O86</f>
        <v>6</v>
      </c>
      <c r="P86" s="32" t="n">
        <f aca="false">[1]ΣΥΝΔΙΑΣΜΟΙ!P86</f>
        <v>36</v>
      </c>
      <c r="Q86" s="32" t="n">
        <f aca="false">[1]ΣΥΝΔΙΑΣΜΟΙ!Q86</f>
        <v>20</v>
      </c>
      <c r="R86" s="32" t="n">
        <f aca="false">[1]ΣΥΝΔΙΑΣΜΟΙ!R86</f>
        <v>5</v>
      </c>
      <c r="S86" s="32" t="n">
        <f aca="false">[1]ΣΥΝΔΙΑΣΜΟΙ!S86</f>
        <v>0</v>
      </c>
      <c r="T86" s="32" t="n">
        <f aca="false">[1]ΣΥΝΔΙΑΣΜΟΙ!T86</f>
        <v>0</v>
      </c>
      <c r="U86" s="32" t="n">
        <f aca="false">[1]ΣΥΝΔΙΑΣΜΟΙ!U86</f>
        <v>1</v>
      </c>
      <c r="V86" s="32" t="n">
        <f aca="false">[1]ΣΥΝΔΙΑΣΜΟΙ!V86</f>
        <v>0</v>
      </c>
      <c r="W86" s="32" t="n">
        <f aca="false">[1]ΣΥΝΔΙΑΣΜΟΙ!W86</f>
        <v>0</v>
      </c>
      <c r="X86" s="32" t="n">
        <f aca="false">[1]ΣΥΝΔΙΑΣΜΟΙ!X86</f>
        <v>0</v>
      </c>
      <c r="Y86" s="32" t="n">
        <f aca="false">[1]ΣΥΝΔΙΑΣΜΟΙ!Y86</f>
        <v>0</v>
      </c>
      <c r="Z86" s="33" t="n">
        <f aca="false">[1]ΣΥΝΔΙΑΣΜΟΙ!Z86</f>
        <v>2</v>
      </c>
      <c r="AA86" s="33" t="n">
        <f aca="false">[1]ΣΥΝΔΙΑΣΜΟΙ!AA86</f>
        <v>0</v>
      </c>
      <c r="AB86" s="33" t="n">
        <f aca="false">[1]ΣΥΝΔΙΑΣΜΟΙ!AB86</f>
        <v>2</v>
      </c>
      <c r="AC86" s="33" t="n">
        <f aca="false">[1]ΣΥΝΔΙΑΣΜΟΙ!AC86</f>
        <v>0</v>
      </c>
      <c r="AD86" s="34"/>
    </row>
    <row r="87" customFormat="false" ht="15" hidden="false" customHeight="false" outlineLevel="0" collapsed="false">
      <c r="A87" s="25" t="n">
        <f aca="false">[1]ΣΥΝΔΙΑΣΜΟΙ!A87</f>
        <v>0</v>
      </c>
      <c r="B87" s="26" t="n">
        <f aca="false">[1]ΣΥΝΔΙΑΣΜΟΙ!B87</f>
        <v>0</v>
      </c>
      <c r="C87" s="27" t="n">
        <f aca="false">[1]ΣΥΝΔΙΑΣΜΟΙ!C87</f>
        <v>0</v>
      </c>
      <c r="D87" s="28" t="n">
        <f aca="false">[1]ΣΥΝΔΙΑΣΜΟΙ!D87</f>
        <v>82</v>
      </c>
      <c r="E87" s="29" t="str">
        <f aca="false">[1]ΣΥΝΔΙΑΣΜΟΙ!E87</f>
        <v>82ο Εκλογικό Τμήμα Δήμου ΑΡΤΑΙΩΝ</v>
      </c>
      <c r="F87" s="30" t="n">
        <f aca="false">[1]ΣΥΝΔΙΑΣΜΟΙ!F87</f>
        <v>422</v>
      </c>
      <c r="G87" s="30" t="n">
        <f aca="false">[1]ΣΥΝΔΙΑΣΜΟΙ!I87</f>
        <v>267</v>
      </c>
      <c r="H87" s="30" t="n">
        <f aca="false">[1]ΣΥΝΔΙΑΣΜΟΙ!G87</f>
        <v>0</v>
      </c>
      <c r="I87" s="30" t="n">
        <f aca="false">[1]ΣΥΝΔΙΑΣΜΟΙ!H87</f>
        <v>1</v>
      </c>
      <c r="J87" s="30" t="n">
        <f aca="false">[1]ΣΥΝΔΙΑΣΜΟΙ!J87</f>
        <v>1</v>
      </c>
      <c r="K87" s="31" t="n">
        <f aca="false">[1]ΣΥΝΔΙΑΣΜΟΙ!K87</f>
        <v>266</v>
      </c>
      <c r="L87" s="32" t="n">
        <f aca="false">[1]ΣΥΝΔΙΑΣΜΟΙ!L87</f>
        <v>50</v>
      </c>
      <c r="M87" s="32" t="n">
        <f aca="false">[1]ΣΥΝΔΙΑΣΜΟΙ!M87</f>
        <v>117</v>
      </c>
      <c r="N87" s="32" t="n">
        <f aca="false">[1]ΣΥΝΔΙΑΣΜΟΙ!N87</f>
        <v>21</v>
      </c>
      <c r="O87" s="32" t="n">
        <f aca="false">[1]ΣΥΝΔΙΑΣΜΟΙ!O87</f>
        <v>6</v>
      </c>
      <c r="P87" s="32" t="n">
        <f aca="false">[1]ΣΥΝΔΙΑΣΜΟΙ!P87</f>
        <v>43</v>
      </c>
      <c r="Q87" s="32" t="n">
        <f aca="false">[1]ΣΥΝΔΙΑΣΜΟΙ!Q87</f>
        <v>3</v>
      </c>
      <c r="R87" s="32" t="n">
        <f aca="false">[1]ΣΥΝΔΙΑΣΜΟΙ!R87</f>
        <v>14</v>
      </c>
      <c r="S87" s="32" t="n">
        <f aca="false">[1]ΣΥΝΔΙΑΣΜΟΙ!S87</f>
        <v>1</v>
      </c>
      <c r="T87" s="32" t="n">
        <f aca="false">[1]ΣΥΝΔΙΑΣΜΟΙ!T87</f>
        <v>0</v>
      </c>
      <c r="U87" s="32" t="n">
        <f aca="false">[1]ΣΥΝΔΙΑΣΜΟΙ!U87</f>
        <v>1</v>
      </c>
      <c r="V87" s="32" t="n">
        <f aca="false">[1]ΣΥΝΔΙΑΣΜΟΙ!V87</f>
        <v>0</v>
      </c>
      <c r="W87" s="32" t="n">
        <f aca="false">[1]ΣΥΝΔΙΑΣΜΟΙ!W87</f>
        <v>1</v>
      </c>
      <c r="X87" s="32" t="n">
        <f aca="false">[1]ΣΥΝΔΙΑΣΜΟΙ!X87</f>
        <v>0</v>
      </c>
      <c r="Y87" s="32" t="n">
        <f aca="false">[1]ΣΥΝΔΙΑΣΜΟΙ!Y87</f>
        <v>0</v>
      </c>
      <c r="Z87" s="33" t="n">
        <f aca="false">[1]ΣΥΝΔΙΑΣΜΟΙ!Z87</f>
        <v>1</v>
      </c>
      <c r="AA87" s="33" t="n">
        <f aca="false">[1]ΣΥΝΔΙΑΣΜΟΙ!AA87</f>
        <v>0</v>
      </c>
      <c r="AB87" s="33" t="n">
        <f aca="false">[1]ΣΥΝΔΙΑΣΜΟΙ!AB87</f>
        <v>8</v>
      </c>
      <c r="AC87" s="33" t="n">
        <f aca="false">[1]ΣΥΝΔΙΑΣΜΟΙ!AC87</f>
        <v>0</v>
      </c>
      <c r="AD87" s="34"/>
    </row>
    <row r="88" customFormat="false" ht="15" hidden="false" customHeight="false" outlineLevel="0" collapsed="false">
      <c r="A88" s="25" t="n">
        <f aca="false">[1]ΣΥΝΔΙΑΣΜΟΙ!A88</f>
        <v>0</v>
      </c>
      <c r="B88" s="26" t="n">
        <f aca="false">[1]ΣΥΝΔΙΑΣΜΟΙ!B88</f>
        <v>0</v>
      </c>
      <c r="C88" s="27" t="n">
        <f aca="false">[1]ΣΥΝΔΙΑΣΜΟΙ!C88</f>
        <v>0</v>
      </c>
      <c r="D88" s="28" t="n">
        <f aca="false">[1]ΣΥΝΔΙΑΣΜΟΙ!D88</f>
        <v>83</v>
      </c>
      <c r="E88" s="29" t="str">
        <f aca="false">[1]ΣΥΝΔΙΑΣΜΟΙ!E88</f>
        <v>83ο Εκλογικό Τμήμα Δήμου ΑΡΤΑΙΩΝ</v>
      </c>
      <c r="F88" s="30" t="n">
        <f aca="false">[1]ΣΥΝΔΙΑΣΜΟΙ!F88</f>
        <v>429</v>
      </c>
      <c r="G88" s="30" t="n">
        <f aca="false">[1]ΣΥΝΔΙΑΣΜΟΙ!I88</f>
        <v>275</v>
      </c>
      <c r="H88" s="30" t="n">
        <f aca="false">[1]ΣΥΝΔΙΑΣΜΟΙ!G88</f>
        <v>1</v>
      </c>
      <c r="I88" s="30" t="n">
        <f aca="false">[1]ΣΥΝΔΙΑΣΜΟΙ!H88</f>
        <v>0</v>
      </c>
      <c r="J88" s="30" t="n">
        <f aca="false">[1]ΣΥΝΔΙΑΣΜΟΙ!J88</f>
        <v>1</v>
      </c>
      <c r="K88" s="31" t="n">
        <f aca="false">[1]ΣΥΝΔΙΑΣΜΟΙ!K88</f>
        <v>274</v>
      </c>
      <c r="L88" s="32" t="n">
        <f aca="false">[1]ΣΥΝΔΙΑΣΜΟΙ!L88</f>
        <v>70</v>
      </c>
      <c r="M88" s="32" t="n">
        <f aca="false">[1]ΣΥΝΔΙΑΣΜΟΙ!M88</f>
        <v>110</v>
      </c>
      <c r="N88" s="32" t="n">
        <f aca="false">[1]ΣΥΝΔΙΑΣΜΟΙ!N88</f>
        <v>18</v>
      </c>
      <c r="O88" s="32" t="n">
        <f aca="false">[1]ΣΥΝΔΙΑΣΜΟΙ!O88</f>
        <v>12</v>
      </c>
      <c r="P88" s="32" t="n">
        <f aca="false">[1]ΣΥΝΔΙΑΣΜΟΙ!P88</f>
        <v>36</v>
      </c>
      <c r="Q88" s="32" t="n">
        <f aca="false">[1]ΣΥΝΔΙΑΣΜΟΙ!Q88</f>
        <v>15</v>
      </c>
      <c r="R88" s="32" t="n">
        <f aca="false">[1]ΣΥΝΔΙΑΣΜΟΙ!R88</f>
        <v>6</v>
      </c>
      <c r="S88" s="32" t="n">
        <f aca="false">[1]ΣΥΝΔΙΑΣΜΟΙ!S88</f>
        <v>0</v>
      </c>
      <c r="T88" s="32" t="n">
        <f aca="false">[1]ΣΥΝΔΙΑΣΜΟΙ!T88</f>
        <v>0</v>
      </c>
      <c r="U88" s="32" t="n">
        <f aca="false">[1]ΣΥΝΔΙΑΣΜΟΙ!U88</f>
        <v>1</v>
      </c>
      <c r="V88" s="32" t="n">
        <f aca="false">[1]ΣΥΝΔΙΑΣΜΟΙ!V88</f>
        <v>1</v>
      </c>
      <c r="W88" s="32" t="n">
        <f aca="false">[1]ΣΥΝΔΙΑΣΜΟΙ!W88</f>
        <v>0</v>
      </c>
      <c r="X88" s="32" t="n">
        <f aca="false">[1]ΣΥΝΔΙΑΣΜΟΙ!X88</f>
        <v>0</v>
      </c>
      <c r="Y88" s="32" t="n">
        <f aca="false">[1]ΣΥΝΔΙΑΣΜΟΙ!Y88</f>
        <v>1</v>
      </c>
      <c r="Z88" s="33" t="n">
        <f aca="false">[1]ΣΥΝΔΙΑΣΜΟΙ!Z88</f>
        <v>2</v>
      </c>
      <c r="AA88" s="33" t="n">
        <f aca="false">[1]ΣΥΝΔΙΑΣΜΟΙ!AA88</f>
        <v>0</v>
      </c>
      <c r="AB88" s="33" t="n">
        <f aca="false">[1]ΣΥΝΔΙΑΣΜΟΙ!AB88</f>
        <v>0</v>
      </c>
      <c r="AC88" s="33" t="n">
        <f aca="false">[1]ΣΥΝΔΙΑΣΜΟΙ!AC88</f>
        <v>2</v>
      </c>
      <c r="AD88" s="34"/>
    </row>
    <row r="89" customFormat="false" ht="15" hidden="false" customHeight="false" outlineLevel="0" collapsed="false">
      <c r="A89" s="25" t="n">
        <f aca="false">[1]ΣΥΝΔΙΑΣΜΟΙ!A89</f>
        <v>0</v>
      </c>
      <c r="B89" s="26" t="n">
        <f aca="false">[1]ΣΥΝΔΙΑΣΜΟΙ!B89</f>
        <v>0</v>
      </c>
      <c r="C89" s="27" t="n">
        <f aca="false">[1]ΣΥΝΔΙΑΣΜΟΙ!C89</f>
        <v>0</v>
      </c>
      <c r="D89" s="28" t="n">
        <f aca="false">[1]ΣΥΝΔΙΑΣΜΟΙ!D89</f>
        <v>84</v>
      </c>
      <c r="E89" s="29" t="str">
        <f aca="false">[1]ΣΥΝΔΙΑΣΜΟΙ!E89</f>
        <v>84ο Εκλογικό Τμήμα Δήμου ΑΡΤΑΙΩΝ</v>
      </c>
      <c r="F89" s="30" t="n">
        <f aca="false">[1]ΣΥΝΔΙΑΣΜΟΙ!F89</f>
        <v>350</v>
      </c>
      <c r="G89" s="30" t="n">
        <f aca="false">[1]ΣΥΝΔΙΑΣΜΟΙ!I89</f>
        <v>225</v>
      </c>
      <c r="H89" s="30" t="n">
        <f aca="false">[1]ΣΥΝΔΙΑΣΜΟΙ!G89</f>
        <v>1</v>
      </c>
      <c r="I89" s="30" t="n">
        <f aca="false">[1]ΣΥΝΔΙΑΣΜΟΙ!H89</f>
        <v>0</v>
      </c>
      <c r="J89" s="30" t="n">
        <f aca="false">[1]ΣΥΝΔΙΑΣΜΟΙ!J89</f>
        <v>1</v>
      </c>
      <c r="K89" s="31" t="n">
        <f aca="false">[1]ΣΥΝΔΙΑΣΜΟΙ!K89</f>
        <v>224</v>
      </c>
      <c r="L89" s="32" t="n">
        <f aca="false">[1]ΣΥΝΔΙΑΣΜΟΙ!L89</f>
        <v>108</v>
      </c>
      <c r="M89" s="32" t="n">
        <f aca="false">[1]ΣΥΝΔΙΑΣΜΟΙ!M89</f>
        <v>40</v>
      </c>
      <c r="N89" s="32" t="n">
        <f aca="false">[1]ΣΥΝΔΙΑΣΜΟΙ!N89</f>
        <v>35</v>
      </c>
      <c r="O89" s="32" t="n">
        <f aca="false">[1]ΣΥΝΔΙΑΣΜΟΙ!O89</f>
        <v>4</v>
      </c>
      <c r="P89" s="32" t="n">
        <f aca="false">[1]ΣΥΝΔΙΑΣΜΟΙ!P89</f>
        <v>13</v>
      </c>
      <c r="Q89" s="32" t="n">
        <f aca="false">[1]ΣΥΝΔΙΑΣΜΟΙ!Q89</f>
        <v>10</v>
      </c>
      <c r="R89" s="32" t="n">
        <f aca="false">[1]ΣΥΝΔΙΑΣΜΟΙ!R89</f>
        <v>7</v>
      </c>
      <c r="S89" s="32" t="n">
        <f aca="false">[1]ΣΥΝΔΙΑΣΜΟΙ!S89</f>
        <v>1</v>
      </c>
      <c r="T89" s="32" t="n">
        <f aca="false">[1]ΣΥΝΔΙΑΣΜΟΙ!T89</f>
        <v>0</v>
      </c>
      <c r="U89" s="32" t="n">
        <f aca="false">[1]ΣΥΝΔΙΑΣΜΟΙ!U89</f>
        <v>1</v>
      </c>
      <c r="V89" s="32" t="n">
        <f aca="false">[1]ΣΥΝΔΙΑΣΜΟΙ!V89</f>
        <v>0</v>
      </c>
      <c r="W89" s="32" t="n">
        <f aca="false">[1]ΣΥΝΔΙΑΣΜΟΙ!W89</f>
        <v>1</v>
      </c>
      <c r="X89" s="32" t="n">
        <f aca="false">[1]ΣΥΝΔΙΑΣΜΟΙ!X89</f>
        <v>0</v>
      </c>
      <c r="Y89" s="32" t="n">
        <f aca="false">[1]ΣΥΝΔΙΑΣΜΟΙ!Y89</f>
        <v>0</v>
      </c>
      <c r="Z89" s="33" t="n">
        <f aca="false">[1]ΣΥΝΔΙΑΣΜΟΙ!Z89</f>
        <v>1</v>
      </c>
      <c r="AA89" s="33" t="n">
        <f aca="false">[1]ΣΥΝΔΙΑΣΜΟΙ!AA89</f>
        <v>1</v>
      </c>
      <c r="AB89" s="33" t="n">
        <f aca="false">[1]ΣΥΝΔΙΑΣΜΟΙ!AB89</f>
        <v>1</v>
      </c>
      <c r="AC89" s="33" t="n">
        <f aca="false">[1]ΣΥΝΔΙΑΣΜΟΙ!AC89</f>
        <v>1</v>
      </c>
      <c r="AD89" s="34"/>
    </row>
    <row r="90" customFormat="false" ht="15" hidden="false" customHeight="false" outlineLevel="0" collapsed="false">
      <c r="A90" s="25" t="n">
        <f aca="false">[1]ΣΥΝΔΙΑΣΜΟΙ!A90</f>
        <v>0</v>
      </c>
      <c r="B90" s="26" t="n">
        <f aca="false">[1]ΣΥΝΔΙΑΣΜΟΙ!B90</f>
        <v>0</v>
      </c>
      <c r="C90" s="27" t="n">
        <f aca="false">[1]ΣΥΝΔΙΑΣΜΟΙ!C90</f>
        <v>0</v>
      </c>
      <c r="D90" s="28" t="n">
        <f aca="false">[1]ΣΥΝΔΙΑΣΜΟΙ!D90</f>
        <v>85</v>
      </c>
      <c r="E90" s="29" t="str">
        <f aca="false">[1]ΣΥΝΔΙΑΣΜΟΙ!E90</f>
        <v>85ο Εκλογικό Τμήμα Δήμου ΑΡΤΑΙΩΝ</v>
      </c>
      <c r="F90" s="30" t="n">
        <f aca="false">[1]ΣΥΝΔΙΑΣΜΟΙ!F90</f>
        <v>330</v>
      </c>
      <c r="G90" s="30" t="n">
        <f aca="false">[1]ΣΥΝΔΙΑΣΜΟΙ!I90</f>
        <v>199</v>
      </c>
      <c r="H90" s="30" t="n">
        <f aca="false">[1]ΣΥΝΔΙΑΣΜΟΙ!G90</f>
        <v>0</v>
      </c>
      <c r="I90" s="30" t="n">
        <f aca="false">[1]ΣΥΝΔΙΑΣΜΟΙ!H90</f>
        <v>0</v>
      </c>
      <c r="J90" s="30" t="n">
        <f aca="false">[1]ΣΥΝΔΙΑΣΜΟΙ!J90</f>
        <v>0</v>
      </c>
      <c r="K90" s="31" t="n">
        <f aca="false">[1]ΣΥΝΔΙΑΣΜΟΙ!K90</f>
        <v>199</v>
      </c>
      <c r="L90" s="32" t="n">
        <f aca="false">[1]ΣΥΝΔΙΑΣΜΟΙ!L90</f>
        <v>69</v>
      </c>
      <c r="M90" s="32" t="n">
        <f aca="false">[1]ΣΥΝΔΙΑΣΜΟΙ!M90</f>
        <v>51</v>
      </c>
      <c r="N90" s="32" t="n">
        <f aca="false">[1]ΣΥΝΔΙΑΣΜΟΙ!N90</f>
        <v>44</v>
      </c>
      <c r="O90" s="32" t="n">
        <f aca="false">[1]ΣΥΝΔΙΑΣΜΟΙ!O90</f>
        <v>8</v>
      </c>
      <c r="P90" s="32" t="n">
        <f aca="false">[1]ΣΥΝΔΙΑΣΜΟΙ!P90</f>
        <v>3</v>
      </c>
      <c r="Q90" s="32" t="n">
        <f aca="false">[1]ΣΥΝΔΙΑΣΜΟΙ!Q90</f>
        <v>11</v>
      </c>
      <c r="R90" s="32" t="n">
        <f aca="false">[1]ΣΥΝΔΙΑΣΜΟΙ!R90</f>
        <v>8</v>
      </c>
      <c r="S90" s="32" t="n">
        <f aca="false">[1]ΣΥΝΔΙΑΣΜΟΙ!S90</f>
        <v>0</v>
      </c>
      <c r="T90" s="32" t="n">
        <f aca="false">[1]ΣΥΝΔΙΑΣΜΟΙ!T90</f>
        <v>0</v>
      </c>
      <c r="U90" s="32" t="n">
        <f aca="false">[1]ΣΥΝΔΙΑΣΜΟΙ!U90</f>
        <v>0</v>
      </c>
      <c r="V90" s="32" t="n">
        <f aca="false">[1]ΣΥΝΔΙΑΣΜΟΙ!V90</f>
        <v>0</v>
      </c>
      <c r="W90" s="32" t="n">
        <f aca="false">[1]ΣΥΝΔΙΑΣΜΟΙ!W90</f>
        <v>1</v>
      </c>
      <c r="X90" s="32" t="n">
        <f aca="false">[1]ΣΥΝΔΙΑΣΜΟΙ!X90</f>
        <v>0</v>
      </c>
      <c r="Y90" s="32" t="n">
        <f aca="false">[1]ΣΥΝΔΙΑΣΜΟΙ!Y90</f>
        <v>1</v>
      </c>
      <c r="Z90" s="33" t="n">
        <f aca="false">[1]ΣΥΝΔΙΑΣΜΟΙ!Z90</f>
        <v>1</v>
      </c>
      <c r="AA90" s="33" t="n">
        <f aca="false">[1]ΣΥΝΔΙΑΣΜΟΙ!AA90</f>
        <v>1</v>
      </c>
      <c r="AB90" s="33" t="n">
        <f aca="false">[1]ΣΥΝΔΙΑΣΜΟΙ!AB90</f>
        <v>0</v>
      </c>
      <c r="AC90" s="33" t="n">
        <f aca="false">[1]ΣΥΝΔΙΑΣΜΟΙ!AC90</f>
        <v>1</v>
      </c>
      <c r="AD90" s="34"/>
    </row>
    <row r="91" customFormat="false" ht="15" hidden="false" customHeight="false" outlineLevel="0" collapsed="false">
      <c r="A91" s="25" t="n">
        <f aca="false">[1]ΣΥΝΔΙΑΣΜΟΙ!A91</f>
        <v>0</v>
      </c>
      <c r="B91" s="26" t="n">
        <f aca="false">[1]ΣΥΝΔΙΑΣΜΟΙ!B91</f>
        <v>0</v>
      </c>
      <c r="C91" s="27" t="n">
        <f aca="false">[1]ΣΥΝΔΙΑΣΜΟΙ!C91</f>
        <v>0</v>
      </c>
      <c r="D91" s="28" t="n">
        <f aca="false">[1]ΣΥΝΔΙΑΣΜΟΙ!D91</f>
        <v>86</v>
      </c>
      <c r="E91" s="29" t="str">
        <f aca="false">[1]ΣΥΝΔΙΑΣΜΟΙ!E91</f>
        <v>86ο Εκλογικό Τμήμα Δήμου ΑΡΤΑΙΩΝ</v>
      </c>
      <c r="F91" s="30" t="n">
        <f aca="false">[1]ΣΥΝΔΙΑΣΜΟΙ!F91</f>
        <v>542</v>
      </c>
      <c r="G91" s="30" t="n">
        <f aca="false">[1]ΣΥΝΔΙΑΣΜΟΙ!I91</f>
        <v>404</v>
      </c>
      <c r="H91" s="30" t="n">
        <f aca="false">[1]ΣΥΝΔΙΑΣΜΟΙ!G91</f>
        <v>7</v>
      </c>
      <c r="I91" s="30" t="n">
        <f aca="false">[1]ΣΥΝΔΙΑΣΜΟΙ!H91</f>
        <v>2</v>
      </c>
      <c r="J91" s="30" t="n">
        <f aca="false">[1]ΣΥΝΔΙΑΣΜΟΙ!J91</f>
        <v>9</v>
      </c>
      <c r="K91" s="31" t="n">
        <f aca="false">[1]ΣΥΝΔΙΑΣΜΟΙ!K91</f>
        <v>395</v>
      </c>
      <c r="L91" s="32" t="n">
        <f aca="false">[1]ΣΥΝΔΙΑΣΜΟΙ!L91</f>
        <v>153</v>
      </c>
      <c r="M91" s="32" t="n">
        <f aca="false">[1]ΣΥΝΔΙΑΣΜΟΙ!M91</f>
        <v>94</v>
      </c>
      <c r="N91" s="32" t="n">
        <f aca="false">[1]ΣΥΝΔΙΑΣΜΟΙ!N91</f>
        <v>62</v>
      </c>
      <c r="O91" s="32" t="n">
        <f aca="false">[1]ΣΥΝΔΙΑΣΜΟΙ!O91</f>
        <v>22</v>
      </c>
      <c r="P91" s="32" t="n">
        <f aca="false">[1]ΣΥΝΔΙΑΣΜΟΙ!P91</f>
        <v>24</v>
      </c>
      <c r="Q91" s="32" t="n">
        <f aca="false">[1]ΣΥΝΔΙΑΣΜΟΙ!Q91</f>
        <v>14</v>
      </c>
      <c r="R91" s="32" t="n">
        <f aca="false">[1]ΣΥΝΔΙΑΣΜΟΙ!R91</f>
        <v>19</v>
      </c>
      <c r="S91" s="32" t="n">
        <f aca="false">[1]ΣΥΝΔΙΑΣΜΟΙ!S91</f>
        <v>1</v>
      </c>
      <c r="T91" s="32" t="n">
        <f aca="false">[1]ΣΥΝΔΙΑΣΜΟΙ!T91</f>
        <v>1</v>
      </c>
      <c r="U91" s="32" t="n">
        <f aca="false">[1]ΣΥΝΔΙΑΣΜΟΙ!U91</f>
        <v>0</v>
      </c>
      <c r="V91" s="32" t="n">
        <f aca="false">[1]ΣΥΝΔΙΑΣΜΟΙ!V91</f>
        <v>0</v>
      </c>
      <c r="W91" s="32" t="n">
        <f aca="false">[1]ΣΥΝΔΙΑΣΜΟΙ!W91</f>
        <v>0</v>
      </c>
      <c r="X91" s="32" t="n">
        <f aca="false">[1]ΣΥΝΔΙΑΣΜΟΙ!X91</f>
        <v>1</v>
      </c>
      <c r="Y91" s="32" t="n">
        <f aca="false">[1]ΣΥΝΔΙΑΣΜΟΙ!Y91</f>
        <v>0</v>
      </c>
      <c r="Z91" s="33" t="n">
        <f aca="false">[1]ΣΥΝΔΙΑΣΜΟΙ!Z91</f>
        <v>1</v>
      </c>
      <c r="AA91" s="33" t="n">
        <f aca="false">[1]ΣΥΝΔΙΑΣΜΟΙ!AA91</f>
        <v>2</v>
      </c>
      <c r="AB91" s="33" t="n">
        <f aca="false">[1]ΣΥΝΔΙΑΣΜΟΙ!AB91</f>
        <v>1</v>
      </c>
      <c r="AC91" s="33" t="n">
        <f aca="false">[1]ΣΥΝΔΙΑΣΜΟΙ!AC91</f>
        <v>0</v>
      </c>
      <c r="AD91" s="34"/>
    </row>
    <row r="92" customFormat="false" ht="15" hidden="false" customHeight="false" outlineLevel="0" collapsed="false">
      <c r="A92" s="25" t="n">
        <f aca="false">[1]ΣΥΝΔΙΑΣΜΟΙ!A92</f>
        <v>0</v>
      </c>
      <c r="B92" s="26" t="n">
        <f aca="false">[1]ΣΥΝΔΙΑΣΜΟΙ!B92</f>
        <v>0</v>
      </c>
      <c r="C92" s="27" t="n">
        <f aca="false">[1]ΣΥΝΔΙΑΣΜΟΙ!C92</f>
        <v>0</v>
      </c>
      <c r="D92" s="28" t="n">
        <f aca="false">[1]ΣΥΝΔΙΑΣΜΟΙ!D92</f>
        <v>87</v>
      </c>
      <c r="E92" s="29" t="str">
        <f aca="false">[1]ΣΥΝΔΙΑΣΜΟΙ!E92</f>
        <v>87ο Εκλογικό Τμήμα Δήμου ΑΡΤΑΙΩΝ</v>
      </c>
      <c r="F92" s="30" t="n">
        <f aca="false">[1]ΣΥΝΔΙΑΣΜΟΙ!F92</f>
        <v>299</v>
      </c>
      <c r="G92" s="30" t="n">
        <f aca="false">[1]ΣΥΝΔΙΑΣΜΟΙ!I92</f>
        <v>206</v>
      </c>
      <c r="H92" s="30" t="n">
        <f aca="false">[1]ΣΥΝΔΙΑΣΜΟΙ!G92</f>
        <v>4</v>
      </c>
      <c r="I92" s="30" t="n">
        <f aca="false">[1]ΣΥΝΔΙΑΣΜΟΙ!H92</f>
        <v>0</v>
      </c>
      <c r="J92" s="30" t="n">
        <f aca="false">[1]ΣΥΝΔΙΑΣΜΟΙ!J92</f>
        <v>4</v>
      </c>
      <c r="K92" s="31" t="n">
        <f aca="false">[1]ΣΥΝΔΙΑΣΜΟΙ!K92</f>
        <v>202</v>
      </c>
      <c r="L92" s="32" t="n">
        <f aca="false">[1]ΣΥΝΔΙΑΣΜΟΙ!L92</f>
        <v>61</v>
      </c>
      <c r="M92" s="32" t="n">
        <f aca="false">[1]ΣΥΝΔΙΑΣΜΟΙ!M92</f>
        <v>68</v>
      </c>
      <c r="N92" s="32" t="n">
        <f aca="false">[1]ΣΥΝΔΙΑΣΜΟΙ!N92</f>
        <v>27</v>
      </c>
      <c r="O92" s="32" t="n">
        <f aca="false">[1]ΣΥΝΔΙΑΣΜΟΙ!O92</f>
        <v>9</v>
      </c>
      <c r="P92" s="32" t="n">
        <f aca="false">[1]ΣΥΝΔΙΑΣΜΟΙ!P92</f>
        <v>7</v>
      </c>
      <c r="Q92" s="32" t="n">
        <f aca="false">[1]ΣΥΝΔΙΑΣΜΟΙ!Q92</f>
        <v>10</v>
      </c>
      <c r="R92" s="32" t="n">
        <f aca="false">[1]ΣΥΝΔΙΑΣΜΟΙ!R92</f>
        <v>14</v>
      </c>
      <c r="S92" s="32" t="n">
        <f aca="false">[1]ΣΥΝΔΙΑΣΜΟΙ!S92</f>
        <v>2</v>
      </c>
      <c r="T92" s="32" t="n">
        <f aca="false">[1]ΣΥΝΔΙΑΣΜΟΙ!T92</f>
        <v>0</v>
      </c>
      <c r="U92" s="32" t="n">
        <f aca="false">[1]ΣΥΝΔΙΑΣΜΟΙ!U92</f>
        <v>0</v>
      </c>
      <c r="V92" s="32" t="n">
        <f aca="false">[1]ΣΥΝΔΙΑΣΜΟΙ!V92</f>
        <v>0</v>
      </c>
      <c r="W92" s="32" t="n">
        <f aca="false">[1]ΣΥΝΔΙΑΣΜΟΙ!W92</f>
        <v>0</v>
      </c>
      <c r="X92" s="32" t="n">
        <f aca="false">[1]ΣΥΝΔΙΑΣΜΟΙ!X92</f>
        <v>0</v>
      </c>
      <c r="Y92" s="32" t="n">
        <f aca="false">[1]ΣΥΝΔΙΑΣΜΟΙ!Y92</f>
        <v>3</v>
      </c>
      <c r="Z92" s="33" t="n">
        <f aca="false">[1]ΣΥΝΔΙΑΣΜΟΙ!Z92</f>
        <v>0</v>
      </c>
      <c r="AA92" s="33" t="n">
        <f aca="false">[1]ΣΥΝΔΙΑΣΜΟΙ!AA92</f>
        <v>0</v>
      </c>
      <c r="AB92" s="33" t="n">
        <f aca="false">[1]ΣΥΝΔΙΑΣΜΟΙ!AB92</f>
        <v>1</v>
      </c>
      <c r="AC92" s="33" t="n">
        <f aca="false">[1]ΣΥΝΔΙΑΣΜΟΙ!AC92</f>
        <v>0</v>
      </c>
      <c r="AD92" s="34"/>
    </row>
    <row r="93" customFormat="false" ht="15" hidden="false" customHeight="false" outlineLevel="0" collapsed="false">
      <c r="A93" s="25" t="n">
        <f aca="false">[1]ΣΥΝΔΙΑΣΜΟΙ!A93</f>
        <v>0</v>
      </c>
      <c r="B93" s="26" t="n">
        <f aca="false">[1]ΣΥΝΔΙΑΣΜΟΙ!B93</f>
        <v>0</v>
      </c>
      <c r="C93" s="27" t="n">
        <f aca="false">[1]ΣΥΝΔΙΑΣΜΟΙ!C93</f>
        <v>0</v>
      </c>
      <c r="D93" s="28" t="n">
        <f aca="false">[1]ΣΥΝΔΙΑΣΜΟΙ!D93</f>
        <v>88</v>
      </c>
      <c r="E93" s="29" t="str">
        <f aca="false">[1]ΣΥΝΔΙΑΣΜΟΙ!E93</f>
        <v>88ο Εκλογικό Τμήμα Δήμου ΑΡΤΑΙΩΝ</v>
      </c>
      <c r="F93" s="30" t="n">
        <f aca="false">[1]ΣΥΝΔΙΑΣΜΟΙ!F93</f>
        <v>320</v>
      </c>
      <c r="G93" s="30" t="n">
        <f aca="false">[1]ΣΥΝΔΙΑΣΜΟΙ!I93</f>
        <v>226</v>
      </c>
      <c r="H93" s="30" t="n">
        <f aca="false">[1]ΣΥΝΔΙΑΣΜΟΙ!G93</f>
        <v>4</v>
      </c>
      <c r="I93" s="30" t="n">
        <f aca="false">[1]ΣΥΝΔΙΑΣΜΟΙ!H93</f>
        <v>1</v>
      </c>
      <c r="J93" s="30" t="n">
        <f aca="false">[1]ΣΥΝΔΙΑΣΜΟΙ!J93</f>
        <v>5</v>
      </c>
      <c r="K93" s="31" t="n">
        <f aca="false">[1]ΣΥΝΔΙΑΣΜΟΙ!K93</f>
        <v>221</v>
      </c>
      <c r="L93" s="32" t="n">
        <f aca="false">[1]ΣΥΝΔΙΑΣΜΟΙ!L93</f>
        <v>77</v>
      </c>
      <c r="M93" s="32" t="n">
        <f aca="false">[1]ΣΥΝΔΙΑΣΜΟΙ!M93</f>
        <v>55</v>
      </c>
      <c r="N93" s="32" t="n">
        <f aca="false">[1]ΣΥΝΔΙΑΣΜΟΙ!N93</f>
        <v>29</v>
      </c>
      <c r="O93" s="32" t="n">
        <f aca="false">[1]ΣΥΝΔΙΑΣΜΟΙ!O93</f>
        <v>14</v>
      </c>
      <c r="P93" s="32" t="n">
        <f aca="false">[1]ΣΥΝΔΙΑΣΜΟΙ!P93</f>
        <v>5</v>
      </c>
      <c r="Q93" s="32" t="n">
        <f aca="false">[1]ΣΥΝΔΙΑΣΜΟΙ!Q93</f>
        <v>13</v>
      </c>
      <c r="R93" s="32" t="n">
        <f aca="false">[1]ΣΥΝΔΙΑΣΜΟΙ!R93</f>
        <v>20</v>
      </c>
      <c r="S93" s="32" t="n">
        <f aca="false">[1]ΣΥΝΔΙΑΣΜΟΙ!S93</f>
        <v>0</v>
      </c>
      <c r="T93" s="32" t="n">
        <f aca="false">[1]ΣΥΝΔΙΑΣΜΟΙ!T93</f>
        <v>0</v>
      </c>
      <c r="U93" s="32" t="n">
        <f aca="false">[1]ΣΥΝΔΙΑΣΜΟΙ!U93</f>
        <v>2</v>
      </c>
      <c r="V93" s="32" t="n">
        <f aca="false">[1]ΣΥΝΔΙΑΣΜΟΙ!V93</f>
        <v>0</v>
      </c>
      <c r="W93" s="32" t="n">
        <f aca="false">[1]ΣΥΝΔΙΑΣΜΟΙ!W93</f>
        <v>2</v>
      </c>
      <c r="X93" s="32" t="n">
        <f aca="false">[1]ΣΥΝΔΙΑΣΜΟΙ!X93</f>
        <v>0</v>
      </c>
      <c r="Y93" s="32" t="n">
        <f aca="false">[1]ΣΥΝΔΙΑΣΜΟΙ!Y93</f>
        <v>1</v>
      </c>
      <c r="Z93" s="33" t="n">
        <f aca="false">[1]ΣΥΝΔΙΑΣΜΟΙ!Z93</f>
        <v>3</v>
      </c>
      <c r="AA93" s="33" t="n">
        <f aca="false">[1]ΣΥΝΔΙΑΣΜΟΙ!AA93</f>
        <v>0</v>
      </c>
      <c r="AB93" s="33" t="n">
        <f aca="false">[1]ΣΥΝΔΙΑΣΜΟΙ!AB93</f>
        <v>0</v>
      </c>
      <c r="AC93" s="33" t="n">
        <f aca="false">[1]ΣΥΝΔΙΑΣΜΟΙ!AC93</f>
        <v>0</v>
      </c>
      <c r="AD93" s="34"/>
    </row>
    <row r="94" customFormat="false" ht="15" hidden="false" customHeight="false" outlineLevel="0" collapsed="false">
      <c r="A94" s="25" t="n">
        <f aca="false">[1]ΣΥΝΔΙΑΣΜΟΙ!A94</f>
        <v>0</v>
      </c>
      <c r="B94" s="26" t="n">
        <f aca="false">[1]ΣΥΝΔΙΑΣΜΟΙ!B94</f>
        <v>0</v>
      </c>
      <c r="C94" s="27" t="n">
        <f aca="false">[1]ΣΥΝΔΙΑΣΜΟΙ!C94</f>
        <v>0</v>
      </c>
      <c r="D94" s="28" t="n">
        <f aca="false">[1]ΣΥΝΔΙΑΣΜΟΙ!D94</f>
        <v>89</v>
      </c>
      <c r="E94" s="29" t="str">
        <f aca="false">[1]ΣΥΝΔΙΑΣΜΟΙ!E94</f>
        <v>89ο Εκλογικό Τμήμα Δήμου ΑΡΤΑΙΩΝ</v>
      </c>
      <c r="F94" s="30" t="n">
        <f aca="false">[1]ΣΥΝΔΙΑΣΜΟΙ!F94</f>
        <v>322</v>
      </c>
      <c r="G94" s="30" t="n">
        <f aca="false">[1]ΣΥΝΔΙΑΣΜΟΙ!I94</f>
        <v>214</v>
      </c>
      <c r="H94" s="30" t="n">
        <f aca="false">[1]ΣΥΝΔΙΑΣΜΟΙ!G94</f>
        <v>2</v>
      </c>
      <c r="I94" s="30" t="n">
        <f aca="false">[1]ΣΥΝΔΙΑΣΜΟΙ!H94</f>
        <v>0</v>
      </c>
      <c r="J94" s="30" t="n">
        <f aca="false">[1]ΣΥΝΔΙΑΣΜΟΙ!J94</f>
        <v>2</v>
      </c>
      <c r="K94" s="31" t="n">
        <f aca="false">[1]ΣΥΝΔΙΑΣΜΟΙ!K94</f>
        <v>212</v>
      </c>
      <c r="L94" s="32" t="n">
        <f aca="false">[1]ΣΥΝΔΙΑΣΜΟΙ!L94</f>
        <v>73</v>
      </c>
      <c r="M94" s="32" t="n">
        <f aca="false">[1]ΣΥΝΔΙΑΣΜΟΙ!M94</f>
        <v>55</v>
      </c>
      <c r="N94" s="32" t="n">
        <f aca="false">[1]ΣΥΝΔΙΑΣΜΟΙ!N94</f>
        <v>25</v>
      </c>
      <c r="O94" s="32" t="n">
        <f aca="false">[1]ΣΥΝΔΙΑΣΜΟΙ!O94</f>
        <v>15</v>
      </c>
      <c r="P94" s="32" t="n">
        <f aca="false">[1]ΣΥΝΔΙΑΣΜΟΙ!P94</f>
        <v>10</v>
      </c>
      <c r="Q94" s="32" t="n">
        <f aca="false">[1]ΣΥΝΔΙΑΣΜΟΙ!Q94</f>
        <v>5</v>
      </c>
      <c r="R94" s="32" t="n">
        <f aca="false">[1]ΣΥΝΔΙΑΣΜΟΙ!R94</f>
        <v>17</v>
      </c>
      <c r="S94" s="32" t="n">
        <f aca="false">[1]ΣΥΝΔΙΑΣΜΟΙ!S94</f>
        <v>1</v>
      </c>
      <c r="T94" s="32" t="n">
        <f aca="false">[1]ΣΥΝΔΙΑΣΜΟΙ!T94</f>
        <v>0</v>
      </c>
      <c r="U94" s="32" t="n">
        <f aca="false">[1]ΣΥΝΔΙΑΣΜΟΙ!U94</f>
        <v>1</v>
      </c>
      <c r="V94" s="32" t="n">
        <f aca="false">[1]ΣΥΝΔΙΑΣΜΟΙ!V94</f>
        <v>2</v>
      </c>
      <c r="W94" s="32" t="n">
        <f aca="false">[1]ΣΥΝΔΙΑΣΜΟΙ!W94</f>
        <v>1</v>
      </c>
      <c r="X94" s="32" t="n">
        <f aca="false">[1]ΣΥΝΔΙΑΣΜΟΙ!X94</f>
        <v>1</v>
      </c>
      <c r="Y94" s="32" t="n">
        <f aca="false">[1]ΣΥΝΔΙΑΣΜΟΙ!Y94</f>
        <v>2</v>
      </c>
      <c r="Z94" s="33" t="n">
        <f aca="false">[1]ΣΥΝΔΙΑΣΜΟΙ!Z94</f>
        <v>3</v>
      </c>
      <c r="AA94" s="33" t="n">
        <f aca="false">[1]ΣΥΝΔΙΑΣΜΟΙ!AA94</f>
        <v>1</v>
      </c>
      <c r="AB94" s="33" t="n">
        <f aca="false">[1]ΣΥΝΔΙΑΣΜΟΙ!AB94</f>
        <v>0</v>
      </c>
      <c r="AC94" s="33" t="n">
        <f aca="false">[1]ΣΥΝΔΙΑΣΜΟΙ!AC94</f>
        <v>0</v>
      </c>
      <c r="AD94" s="34"/>
    </row>
    <row r="95" customFormat="false" ht="25.5" hidden="false" customHeight="false" outlineLevel="0" collapsed="false">
      <c r="A95" s="25" t="n">
        <f aca="false">[1]ΣΥΝΔΙΑΣΜΟΙ!A95</f>
        <v>0</v>
      </c>
      <c r="B95" s="26" t="n">
        <f aca="false">[1]ΣΥΝΔΙΑΣΜΟΙ!B95</f>
        <v>2</v>
      </c>
      <c r="C95" s="35" t="str">
        <f aca="false">[1]ΣΥΝΔΙΑΣΜΟΙ!C95</f>
        <v>ΓΕΩΡΓΙΟΥ ΚΑΡΑΙΣΚΑΚΗ</v>
      </c>
      <c r="D95" s="28" t="n">
        <f aca="false">[1]ΣΥΝΔΙΑΣΜΟΙ!D95</f>
        <v>90</v>
      </c>
      <c r="E95" s="29" t="str">
        <f aca="false">[1]ΣΥΝΔΙΑΣΜΟΙ!E95</f>
        <v>90ο Εκλογικό Τμήμα Δήμου ΓΕΩΡΓΙΟΥ ΚΑΡΑΙΣΚΑΚΗ</v>
      </c>
      <c r="F95" s="30" t="n">
        <f aca="false">[1]ΣΥΝΔΙΑΣΜΟΙ!F95</f>
        <v>537</v>
      </c>
      <c r="G95" s="30" t="n">
        <f aca="false">[1]ΣΥΝΔΙΑΣΜΟΙ!I95</f>
        <v>268</v>
      </c>
      <c r="H95" s="30" t="n">
        <f aca="false">[1]ΣΥΝΔΙΑΣΜΟΙ!G95</f>
        <v>1</v>
      </c>
      <c r="I95" s="30" t="n">
        <f aca="false">[1]ΣΥΝΔΙΑΣΜΟΙ!H95</f>
        <v>2</v>
      </c>
      <c r="J95" s="30" t="n">
        <f aca="false">[1]ΣΥΝΔΙΑΣΜΟΙ!J95</f>
        <v>3</v>
      </c>
      <c r="K95" s="31" t="n">
        <f aca="false">[1]ΣΥΝΔΙΑΣΜΟΙ!K95</f>
        <v>265</v>
      </c>
      <c r="L95" s="32" t="n">
        <f aca="false">[1]ΣΥΝΔΙΑΣΜΟΙ!L95</f>
        <v>91</v>
      </c>
      <c r="M95" s="32" t="n">
        <f aca="false">[1]ΣΥΝΔΙΑΣΜΟΙ!M95</f>
        <v>68</v>
      </c>
      <c r="N95" s="32" t="n">
        <f aca="false">[1]ΣΥΝΔΙΑΣΜΟΙ!N95</f>
        <v>44</v>
      </c>
      <c r="O95" s="32" t="n">
        <f aca="false">[1]ΣΥΝΔΙΑΣΜΟΙ!O95</f>
        <v>13</v>
      </c>
      <c r="P95" s="32" t="n">
        <f aca="false">[1]ΣΥΝΔΙΑΣΜΟΙ!P95</f>
        <v>10</v>
      </c>
      <c r="Q95" s="32" t="n">
        <f aca="false">[1]ΣΥΝΔΙΑΣΜΟΙ!Q95</f>
        <v>13</v>
      </c>
      <c r="R95" s="32" t="n">
        <f aca="false">[1]ΣΥΝΔΙΑΣΜΟΙ!R95</f>
        <v>11</v>
      </c>
      <c r="S95" s="32" t="n">
        <f aca="false">[1]ΣΥΝΔΙΑΣΜΟΙ!S95</f>
        <v>1</v>
      </c>
      <c r="T95" s="32" t="n">
        <f aca="false">[1]ΣΥΝΔΙΑΣΜΟΙ!T95</f>
        <v>0</v>
      </c>
      <c r="U95" s="32" t="n">
        <f aca="false">[1]ΣΥΝΔΙΑΣΜΟΙ!U95</f>
        <v>1</v>
      </c>
      <c r="V95" s="32" t="n">
        <f aca="false">[1]ΣΥΝΔΙΑΣΜΟΙ!V95</f>
        <v>0</v>
      </c>
      <c r="W95" s="32" t="n">
        <f aca="false">[1]ΣΥΝΔΙΑΣΜΟΙ!W95</f>
        <v>0</v>
      </c>
      <c r="X95" s="32" t="n">
        <f aca="false">[1]ΣΥΝΔΙΑΣΜΟΙ!X95</f>
        <v>1</v>
      </c>
      <c r="Y95" s="32" t="n">
        <f aca="false">[1]ΣΥΝΔΙΑΣΜΟΙ!Y95</f>
        <v>6</v>
      </c>
      <c r="Z95" s="33" t="n">
        <f aca="false">[1]ΣΥΝΔΙΑΣΜΟΙ!Z95</f>
        <v>2</v>
      </c>
      <c r="AA95" s="33" t="n">
        <f aca="false">[1]ΣΥΝΔΙΑΣΜΟΙ!AA95</f>
        <v>2</v>
      </c>
      <c r="AB95" s="33" t="n">
        <f aca="false">[1]ΣΥΝΔΙΑΣΜΟΙ!AB95</f>
        <v>0</v>
      </c>
      <c r="AC95" s="33" t="n">
        <f aca="false">[1]ΣΥΝΔΙΑΣΜΟΙ!AC95</f>
        <v>2</v>
      </c>
      <c r="AD95" s="34"/>
    </row>
    <row r="96" customFormat="false" ht="15" hidden="false" customHeight="false" outlineLevel="0" collapsed="false">
      <c r="A96" s="25" t="n">
        <f aca="false">[1]ΣΥΝΔΙΑΣΜΟΙ!A96</f>
        <v>0</v>
      </c>
      <c r="B96" s="26" t="n">
        <f aca="false">[1]ΣΥΝΔΙΑΣΜΟΙ!B96</f>
        <v>0</v>
      </c>
      <c r="C96" s="27" t="n">
        <f aca="false">[1]ΣΥΝΔΙΑΣΜΟΙ!C96</f>
        <v>0</v>
      </c>
      <c r="D96" s="28" t="n">
        <f aca="false">[1]ΣΥΝΔΙΑΣΜΟΙ!D96</f>
        <v>91</v>
      </c>
      <c r="E96" s="29" t="str">
        <f aca="false">[1]ΣΥΝΔΙΑΣΜΟΙ!E96</f>
        <v>91ο Εκλογικό Τμήμα Δήμου ΓΕΩΡΓΙΟΥ ΚΑΡΑΙΣΚΑΚΗ</v>
      </c>
      <c r="F96" s="30" t="n">
        <f aca="false">[1]ΣΥΝΔΙΑΣΜΟΙ!F96</f>
        <v>496</v>
      </c>
      <c r="G96" s="30" t="n">
        <f aca="false">[1]ΣΥΝΔΙΑΣΜΟΙ!I96</f>
        <v>289</v>
      </c>
      <c r="H96" s="30" t="n">
        <f aca="false">[1]ΣΥΝΔΙΑΣΜΟΙ!G96</f>
        <v>1</v>
      </c>
      <c r="I96" s="30" t="n">
        <f aca="false">[1]ΣΥΝΔΙΑΣΜΟΙ!H96</f>
        <v>0</v>
      </c>
      <c r="J96" s="30" t="n">
        <f aca="false">[1]ΣΥΝΔΙΑΣΜΟΙ!J96</f>
        <v>1</v>
      </c>
      <c r="K96" s="31" t="n">
        <f aca="false">[1]ΣΥΝΔΙΑΣΜΟΙ!K96</f>
        <v>288</v>
      </c>
      <c r="L96" s="32" t="n">
        <f aca="false">[1]ΣΥΝΔΙΑΣΜΟΙ!L96</f>
        <v>90</v>
      </c>
      <c r="M96" s="32" t="n">
        <f aca="false">[1]ΣΥΝΔΙΑΣΜΟΙ!M96</f>
        <v>104</v>
      </c>
      <c r="N96" s="32" t="n">
        <f aca="false">[1]ΣΥΝΔΙΑΣΜΟΙ!N96</f>
        <v>57</v>
      </c>
      <c r="O96" s="32" t="n">
        <f aca="false">[1]ΣΥΝΔΙΑΣΜΟΙ!O96</f>
        <v>9</v>
      </c>
      <c r="P96" s="32" t="n">
        <f aca="false">[1]ΣΥΝΔΙΑΣΜΟΙ!P96</f>
        <v>6</v>
      </c>
      <c r="Q96" s="32" t="n">
        <f aca="false">[1]ΣΥΝΔΙΑΣΜΟΙ!Q96</f>
        <v>7</v>
      </c>
      <c r="R96" s="32" t="n">
        <f aca="false">[1]ΣΥΝΔΙΑΣΜΟΙ!R96</f>
        <v>4</v>
      </c>
      <c r="S96" s="32" t="n">
        <f aca="false">[1]ΣΥΝΔΙΑΣΜΟΙ!S96</f>
        <v>0</v>
      </c>
      <c r="T96" s="32" t="n">
        <f aca="false">[1]ΣΥΝΔΙΑΣΜΟΙ!T96</f>
        <v>0</v>
      </c>
      <c r="U96" s="32" t="n">
        <f aca="false">[1]ΣΥΝΔΙΑΣΜΟΙ!U96</f>
        <v>2</v>
      </c>
      <c r="V96" s="32" t="n">
        <f aca="false">[1]ΣΥΝΔΙΑΣΜΟΙ!V96</f>
        <v>0</v>
      </c>
      <c r="W96" s="32" t="n">
        <f aca="false">[1]ΣΥΝΔΙΑΣΜΟΙ!W96</f>
        <v>2</v>
      </c>
      <c r="X96" s="32" t="n">
        <f aca="false">[1]ΣΥΝΔΙΑΣΜΟΙ!X96</f>
        <v>1</v>
      </c>
      <c r="Y96" s="32" t="n">
        <f aca="false">[1]ΣΥΝΔΙΑΣΜΟΙ!Y96</f>
        <v>1</v>
      </c>
      <c r="Z96" s="33" t="n">
        <f aca="false">[1]ΣΥΝΔΙΑΣΜΟΙ!Z96</f>
        <v>1</v>
      </c>
      <c r="AA96" s="33" t="n">
        <f aca="false">[1]ΣΥΝΔΙΑΣΜΟΙ!AA96</f>
        <v>1</v>
      </c>
      <c r="AB96" s="33" t="n">
        <f aca="false">[1]ΣΥΝΔΙΑΣΜΟΙ!AB96</f>
        <v>2</v>
      </c>
      <c r="AC96" s="33" t="n">
        <f aca="false">[1]ΣΥΝΔΙΑΣΜΟΙ!AC96</f>
        <v>1</v>
      </c>
      <c r="AD96" s="34"/>
    </row>
    <row r="97" customFormat="false" ht="15" hidden="false" customHeight="false" outlineLevel="0" collapsed="false">
      <c r="A97" s="25" t="n">
        <f aca="false">[1]ΣΥΝΔΙΑΣΜΟΙ!A97</f>
        <v>0</v>
      </c>
      <c r="B97" s="26" t="n">
        <f aca="false">[1]ΣΥΝΔΙΑΣΜΟΙ!B97</f>
        <v>0</v>
      </c>
      <c r="C97" s="27" t="n">
        <f aca="false">[1]ΣΥΝΔΙΑΣΜΟΙ!C97</f>
        <v>0</v>
      </c>
      <c r="D97" s="28" t="n">
        <f aca="false">[1]ΣΥΝΔΙΑΣΜΟΙ!D97</f>
        <v>92</v>
      </c>
      <c r="E97" s="29" t="str">
        <f aca="false">[1]ΣΥΝΔΙΑΣΜΟΙ!E97</f>
        <v>92ο Εκλογικό Τμήμα Δήμου ΓΕΩΡΓΙΟΥ ΚΑΡΑΙΣΚΑΚΗ</v>
      </c>
      <c r="F97" s="30" t="n">
        <f aca="false">[1]ΣΥΝΔΙΑΣΜΟΙ!F97</f>
        <v>288</v>
      </c>
      <c r="G97" s="30" t="n">
        <f aca="false">[1]ΣΥΝΔΙΑΣΜΟΙ!I97</f>
        <v>149</v>
      </c>
      <c r="H97" s="30" t="n">
        <f aca="false">[1]ΣΥΝΔΙΑΣΜΟΙ!G97</f>
        <v>0</v>
      </c>
      <c r="I97" s="30" t="n">
        <f aca="false">[1]ΣΥΝΔΙΑΣΜΟΙ!H97</f>
        <v>1</v>
      </c>
      <c r="J97" s="30" t="n">
        <f aca="false">[1]ΣΥΝΔΙΑΣΜΟΙ!J97</f>
        <v>1</v>
      </c>
      <c r="K97" s="31" t="n">
        <f aca="false">[1]ΣΥΝΔΙΑΣΜΟΙ!K97</f>
        <v>148</v>
      </c>
      <c r="L97" s="32" t="n">
        <f aca="false">[1]ΣΥΝΔΙΑΣΜΟΙ!L97</f>
        <v>59</v>
      </c>
      <c r="M97" s="32" t="n">
        <f aca="false">[1]ΣΥΝΔΙΑΣΜΟΙ!M97</f>
        <v>33</v>
      </c>
      <c r="N97" s="32" t="n">
        <f aca="false">[1]ΣΥΝΔΙΑΣΜΟΙ!N97</f>
        <v>16</v>
      </c>
      <c r="O97" s="32" t="n">
        <f aca="false">[1]ΣΥΝΔΙΑΣΜΟΙ!O97</f>
        <v>6</v>
      </c>
      <c r="P97" s="32" t="n">
        <f aca="false">[1]ΣΥΝΔΙΑΣΜΟΙ!P97</f>
        <v>5</v>
      </c>
      <c r="Q97" s="32" t="n">
        <f aca="false">[1]ΣΥΝΔΙΑΣΜΟΙ!Q97</f>
        <v>17</v>
      </c>
      <c r="R97" s="32" t="n">
        <f aca="false">[1]ΣΥΝΔΙΑΣΜΟΙ!R97</f>
        <v>9</v>
      </c>
      <c r="S97" s="32" t="n">
        <f aca="false">[1]ΣΥΝΔΙΑΣΜΟΙ!S97</f>
        <v>0</v>
      </c>
      <c r="T97" s="32" t="n">
        <f aca="false">[1]ΣΥΝΔΙΑΣΜΟΙ!T97</f>
        <v>1</v>
      </c>
      <c r="U97" s="32" t="n">
        <f aca="false">[1]ΣΥΝΔΙΑΣΜΟΙ!U97</f>
        <v>1</v>
      </c>
      <c r="V97" s="32" t="n">
        <f aca="false">[1]ΣΥΝΔΙΑΣΜΟΙ!V97</f>
        <v>0</v>
      </c>
      <c r="W97" s="32" t="n">
        <f aca="false">[1]ΣΥΝΔΙΑΣΜΟΙ!W97</f>
        <v>0</v>
      </c>
      <c r="X97" s="32" t="n">
        <f aca="false">[1]ΣΥΝΔΙΑΣΜΟΙ!X97</f>
        <v>0</v>
      </c>
      <c r="Y97" s="32" t="n">
        <f aca="false">[1]ΣΥΝΔΙΑΣΜΟΙ!Y97</f>
        <v>1</v>
      </c>
      <c r="Z97" s="33" t="n">
        <f aca="false">[1]ΣΥΝΔΙΑΣΜΟΙ!Z97</f>
        <v>0</v>
      </c>
      <c r="AA97" s="33" t="n">
        <f aca="false">[1]ΣΥΝΔΙΑΣΜΟΙ!AA97</f>
        <v>0</v>
      </c>
      <c r="AB97" s="33" t="n">
        <f aca="false">[1]ΣΥΝΔΙΑΣΜΟΙ!AB97</f>
        <v>0</v>
      </c>
      <c r="AC97" s="33" t="n">
        <f aca="false">[1]ΣΥΝΔΙΑΣΜΟΙ!AC97</f>
        <v>0</v>
      </c>
      <c r="AD97" s="34"/>
    </row>
    <row r="98" customFormat="false" ht="15" hidden="false" customHeight="false" outlineLevel="0" collapsed="false">
      <c r="A98" s="25" t="n">
        <f aca="false">[1]ΣΥΝΔΙΑΣΜΟΙ!A98</f>
        <v>0</v>
      </c>
      <c r="B98" s="26" t="n">
        <f aca="false">[1]ΣΥΝΔΙΑΣΜΟΙ!B98</f>
        <v>0</v>
      </c>
      <c r="C98" s="27" t="n">
        <f aca="false">[1]ΣΥΝΔΙΑΣΜΟΙ!C98</f>
        <v>0</v>
      </c>
      <c r="D98" s="28" t="n">
        <f aca="false">[1]ΣΥΝΔΙΑΣΜΟΙ!D98</f>
        <v>93</v>
      </c>
      <c r="E98" s="29" t="str">
        <f aca="false">[1]ΣΥΝΔΙΑΣΜΟΙ!E98</f>
        <v>93ο Εκλογικό Τμήμα Δήμου ΓΕΩΡΓΙΟΥ ΚΑΡΑΙΣΚΑΚΗ</v>
      </c>
      <c r="F98" s="30" t="n">
        <f aca="false">[1]ΣΥΝΔΙΑΣΜΟΙ!F98</f>
        <v>198</v>
      </c>
      <c r="G98" s="30" t="n">
        <f aca="false">[1]ΣΥΝΔΙΑΣΜΟΙ!I98</f>
        <v>129</v>
      </c>
      <c r="H98" s="30" t="n">
        <f aca="false">[1]ΣΥΝΔΙΑΣΜΟΙ!G98</f>
        <v>0</v>
      </c>
      <c r="I98" s="30" t="n">
        <f aca="false">[1]ΣΥΝΔΙΑΣΜΟΙ!H98</f>
        <v>0</v>
      </c>
      <c r="J98" s="30" t="n">
        <f aca="false">[1]ΣΥΝΔΙΑΣΜΟΙ!J98</f>
        <v>0</v>
      </c>
      <c r="K98" s="31" t="n">
        <f aca="false">[1]ΣΥΝΔΙΑΣΜΟΙ!K98</f>
        <v>129</v>
      </c>
      <c r="L98" s="32" t="n">
        <f aca="false">[1]ΣΥΝΔΙΑΣΜΟΙ!L98</f>
        <v>55</v>
      </c>
      <c r="M98" s="32" t="n">
        <f aca="false">[1]ΣΥΝΔΙΑΣΜΟΙ!M98</f>
        <v>39</v>
      </c>
      <c r="N98" s="32" t="n">
        <f aca="false">[1]ΣΥΝΔΙΑΣΜΟΙ!N98</f>
        <v>7</v>
      </c>
      <c r="O98" s="32" t="n">
        <f aca="false">[1]ΣΥΝΔΙΑΣΜΟΙ!O98</f>
        <v>3</v>
      </c>
      <c r="P98" s="32" t="n">
        <f aca="false">[1]ΣΥΝΔΙΑΣΜΟΙ!P98</f>
        <v>4</v>
      </c>
      <c r="Q98" s="32" t="n">
        <f aca="false">[1]ΣΥΝΔΙΑΣΜΟΙ!Q98</f>
        <v>10</v>
      </c>
      <c r="R98" s="32" t="n">
        <f aca="false">[1]ΣΥΝΔΙΑΣΜΟΙ!R98</f>
        <v>6</v>
      </c>
      <c r="S98" s="32" t="n">
        <f aca="false">[1]ΣΥΝΔΙΑΣΜΟΙ!S98</f>
        <v>1</v>
      </c>
      <c r="T98" s="32" t="n">
        <f aca="false">[1]ΣΥΝΔΙΑΣΜΟΙ!T98</f>
        <v>0</v>
      </c>
      <c r="U98" s="32" t="n">
        <f aca="false">[1]ΣΥΝΔΙΑΣΜΟΙ!U98</f>
        <v>1</v>
      </c>
      <c r="V98" s="32" t="n">
        <f aca="false">[1]ΣΥΝΔΙΑΣΜΟΙ!V98</f>
        <v>0</v>
      </c>
      <c r="W98" s="32" t="n">
        <f aca="false">[1]ΣΥΝΔΙΑΣΜΟΙ!W98</f>
        <v>0</v>
      </c>
      <c r="X98" s="32" t="n">
        <f aca="false">[1]ΣΥΝΔΙΑΣΜΟΙ!X98</f>
        <v>0</v>
      </c>
      <c r="Y98" s="32" t="n">
        <f aca="false">[1]ΣΥΝΔΙΑΣΜΟΙ!Y98</f>
        <v>0</v>
      </c>
      <c r="Z98" s="33" t="n">
        <f aca="false">[1]ΣΥΝΔΙΑΣΜΟΙ!Z98</f>
        <v>0</v>
      </c>
      <c r="AA98" s="33" t="n">
        <f aca="false">[1]ΣΥΝΔΙΑΣΜΟΙ!AA98</f>
        <v>0</v>
      </c>
      <c r="AB98" s="33" t="n">
        <f aca="false">[1]ΣΥΝΔΙΑΣΜΟΙ!AB98</f>
        <v>0</v>
      </c>
      <c r="AC98" s="33" t="n">
        <f aca="false">[1]ΣΥΝΔΙΑΣΜΟΙ!AC98</f>
        <v>3</v>
      </c>
      <c r="AD98" s="34"/>
    </row>
    <row r="99" customFormat="false" ht="15" hidden="false" customHeight="false" outlineLevel="0" collapsed="false">
      <c r="A99" s="25" t="n">
        <f aca="false">[1]ΣΥΝΔΙΑΣΜΟΙ!A99</f>
        <v>0</v>
      </c>
      <c r="B99" s="26" t="n">
        <f aca="false">[1]ΣΥΝΔΙΑΣΜΟΙ!B99</f>
        <v>0</v>
      </c>
      <c r="C99" s="27" t="n">
        <f aca="false">[1]ΣΥΝΔΙΑΣΜΟΙ!C99</f>
        <v>0</v>
      </c>
      <c r="D99" s="28" t="n">
        <f aca="false">[1]ΣΥΝΔΙΑΣΜΟΙ!D99</f>
        <v>94</v>
      </c>
      <c r="E99" s="29" t="str">
        <f aca="false">[1]ΣΥΝΔΙΑΣΜΟΙ!E99</f>
        <v>94ο Εκλογικό Τμήμα Δήμου ΓΕΩΡΓΙΟΥ ΚΑΡΑΙΣΚΑΚΗ</v>
      </c>
      <c r="F99" s="30" t="n">
        <f aca="false">[1]ΣΥΝΔΙΑΣΜΟΙ!F99</f>
        <v>394</v>
      </c>
      <c r="G99" s="30" t="n">
        <f aca="false">[1]ΣΥΝΔΙΑΣΜΟΙ!I99</f>
        <v>209</v>
      </c>
      <c r="H99" s="30" t="n">
        <f aca="false">[1]ΣΥΝΔΙΑΣΜΟΙ!G99</f>
        <v>0</v>
      </c>
      <c r="I99" s="30" t="n">
        <f aca="false">[1]ΣΥΝΔΙΑΣΜΟΙ!H99</f>
        <v>1</v>
      </c>
      <c r="J99" s="30" t="n">
        <f aca="false">[1]ΣΥΝΔΙΑΣΜΟΙ!J99</f>
        <v>1</v>
      </c>
      <c r="K99" s="31" t="n">
        <f aca="false">[1]ΣΥΝΔΙΑΣΜΟΙ!K99</f>
        <v>208</v>
      </c>
      <c r="L99" s="32" t="n">
        <f aca="false">[1]ΣΥΝΔΙΑΣΜΟΙ!L99</f>
        <v>85</v>
      </c>
      <c r="M99" s="32" t="n">
        <f aca="false">[1]ΣΥΝΔΙΑΣΜΟΙ!M99</f>
        <v>52</v>
      </c>
      <c r="N99" s="32" t="n">
        <f aca="false">[1]ΣΥΝΔΙΑΣΜΟΙ!N99</f>
        <v>37</v>
      </c>
      <c r="O99" s="32" t="n">
        <f aca="false">[1]ΣΥΝΔΙΑΣΜΟΙ!O99</f>
        <v>2</v>
      </c>
      <c r="P99" s="32" t="n">
        <f aca="false">[1]ΣΥΝΔΙΑΣΜΟΙ!P99</f>
        <v>2</v>
      </c>
      <c r="Q99" s="32" t="n">
        <f aca="false">[1]ΣΥΝΔΙΑΣΜΟΙ!Q99</f>
        <v>14</v>
      </c>
      <c r="R99" s="32" t="n">
        <f aca="false">[1]ΣΥΝΔΙΑΣΜΟΙ!R99</f>
        <v>9</v>
      </c>
      <c r="S99" s="32" t="n">
        <f aca="false">[1]ΣΥΝΔΙΑΣΜΟΙ!S99</f>
        <v>4</v>
      </c>
      <c r="T99" s="32" t="n">
        <f aca="false">[1]ΣΥΝΔΙΑΣΜΟΙ!T99</f>
        <v>0</v>
      </c>
      <c r="U99" s="32" t="n">
        <f aca="false">[1]ΣΥΝΔΙΑΣΜΟΙ!U99</f>
        <v>0</v>
      </c>
      <c r="V99" s="32" t="n">
        <f aca="false">[1]ΣΥΝΔΙΑΣΜΟΙ!V99</f>
        <v>0</v>
      </c>
      <c r="W99" s="32" t="n">
        <f aca="false">[1]ΣΥΝΔΙΑΣΜΟΙ!W99</f>
        <v>0</v>
      </c>
      <c r="X99" s="32" t="n">
        <f aca="false">[1]ΣΥΝΔΙΑΣΜΟΙ!X99</f>
        <v>0</v>
      </c>
      <c r="Y99" s="32" t="n">
        <f aca="false">[1]ΣΥΝΔΙΑΣΜΟΙ!Y99</f>
        <v>1</v>
      </c>
      <c r="Z99" s="33" t="n">
        <f aca="false">[1]ΣΥΝΔΙΑΣΜΟΙ!Z99</f>
        <v>1</v>
      </c>
      <c r="AA99" s="33" t="n">
        <f aca="false">[1]ΣΥΝΔΙΑΣΜΟΙ!AA99</f>
        <v>0</v>
      </c>
      <c r="AB99" s="33" t="n">
        <f aca="false">[1]ΣΥΝΔΙΑΣΜΟΙ!AB99</f>
        <v>1</v>
      </c>
      <c r="AC99" s="33" t="n">
        <f aca="false">[1]ΣΥΝΔΙΑΣΜΟΙ!AC99</f>
        <v>0</v>
      </c>
      <c r="AD99" s="34"/>
    </row>
    <row r="100" customFormat="false" ht="15" hidden="false" customHeight="false" outlineLevel="0" collapsed="false">
      <c r="A100" s="25" t="n">
        <f aca="false">[1]ΣΥΝΔΙΑΣΜΟΙ!A100</f>
        <v>0</v>
      </c>
      <c r="B100" s="26" t="n">
        <f aca="false">[1]ΣΥΝΔΙΑΣΜΟΙ!B100</f>
        <v>0</v>
      </c>
      <c r="C100" s="27" t="n">
        <f aca="false">[1]ΣΥΝΔΙΑΣΜΟΙ!C100</f>
        <v>0</v>
      </c>
      <c r="D100" s="28" t="n">
        <f aca="false">[1]ΣΥΝΔΙΑΣΜΟΙ!D100</f>
        <v>95</v>
      </c>
      <c r="E100" s="29" t="str">
        <f aca="false">[1]ΣΥΝΔΙΑΣΜΟΙ!E100</f>
        <v>95ο Εκλογικό Τμήμα Δήμου ΓΕΩΡΓΙΟΥ ΚΑΡΑΙΣΚΑΚΗ</v>
      </c>
      <c r="F100" s="30" t="n">
        <f aca="false">[1]ΣΥΝΔΙΑΣΜΟΙ!F100</f>
        <v>366</v>
      </c>
      <c r="G100" s="30" t="n">
        <f aca="false">[1]ΣΥΝΔΙΑΣΜΟΙ!I100</f>
        <v>211</v>
      </c>
      <c r="H100" s="30" t="n">
        <f aca="false">[1]ΣΥΝΔΙΑΣΜΟΙ!G100</f>
        <v>3</v>
      </c>
      <c r="I100" s="30" t="n">
        <f aca="false">[1]ΣΥΝΔΙΑΣΜΟΙ!H100</f>
        <v>2</v>
      </c>
      <c r="J100" s="30" t="n">
        <f aca="false">[1]ΣΥΝΔΙΑΣΜΟΙ!J100</f>
        <v>5</v>
      </c>
      <c r="K100" s="31" t="n">
        <f aca="false">[1]ΣΥΝΔΙΑΣΜΟΙ!K100</f>
        <v>206</v>
      </c>
      <c r="L100" s="32" t="n">
        <f aca="false">[1]ΣΥΝΔΙΑΣΜΟΙ!L100</f>
        <v>106</v>
      </c>
      <c r="M100" s="32" t="n">
        <f aca="false">[1]ΣΥΝΔΙΑΣΜΟΙ!M100</f>
        <v>52</v>
      </c>
      <c r="N100" s="32" t="n">
        <f aca="false">[1]ΣΥΝΔΙΑΣΜΟΙ!N100</f>
        <v>10</v>
      </c>
      <c r="O100" s="32" t="n">
        <f aca="false">[1]ΣΥΝΔΙΑΣΜΟΙ!O100</f>
        <v>12</v>
      </c>
      <c r="P100" s="32" t="n">
        <f aca="false">[1]ΣΥΝΔΙΑΣΜΟΙ!P100</f>
        <v>2</v>
      </c>
      <c r="Q100" s="32" t="n">
        <f aca="false">[1]ΣΥΝΔΙΑΣΜΟΙ!Q100</f>
        <v>13</v>
      </c>
      <c r="R100" s="32" t="n">
        <f aca="false">[1]ΣΥΝΔΙΑΣΜΟΙ!R100</f>
        <v>6</v>
      </c>
      <c r="S100" s="32" t="n">
        <f aca="false">[1]ΣΥΝΔΙΑΣΜΟΙ!S100</f>
        <v>1</v>
      </c>
      <c r="T100" s="32" t="n">
        <f aca="false">[1]ΣΥΝΔΙΑΣΜΟΙ!T100</f>
        <v>0</v>
      </c>
      <c r="U100" s="32" t="n">
        <f aca="false">[1]ΣΥΝΔΙΑΣΜΟΙ!U100</f>
        <v>1</v>
      </c>
      <c r="V100" s="32" t="n">
        <f aca="false">[1]ΣΥΝΔΙΑΣΜΟΙ!V100</f>
        <v>0</v>
      </c>
      <c r="W100" s="32" t="n">
        <f aca="false">[1]ΣΥΝΔΙΑΣΜΟΙ!W100</f>
        <v>0</v>
      </c>
      <c r="X100" s="32" t="n">
        <f aca="false">[1]ΣΥΝΔΙΑΣΜΟΙ!X100</f>
        <v>0</v>
      </c>
      <c r="Y100" s="32" t="n">
        <f aca="false">[1]ΣΥΝΔΙΑΣΜΟΙ!Y100</f>
        <v>2</v>
      </c>
      <c r="Z100" s="33" t="n">
        <f aca="false">[1]ΣΥΝΔΙΑΣΜΟΙ!Z100</f>
        <v>0</v>
      </c>
      <c r="AA100" s="33" t="n">
        <f aca="false">[1]ΣΥΝΔΙΑΣΜΟΙ!AA100</f>
        <v>1</v>
      </c>
      <c r="AB100" s="33" t="n">
        <f aca="false">[1]ΣΥΝΔΙΑΣΜΟΙ!AB100</f>
        <v>0</v>
      </c>
      <c r="AC100" s="33" t="n">
        <f aca="false">[1]ΣΥΝΔΙΑΣΜΟΙ!AC100</f>
        <v>0</v>
      </c>
      <c r="AD100" s="34"/>
    </row>
    <row r="101" customFormat="false" ht="15" hidden="false" customHeight="false" outlineLevel="0" collapsed="false">
      <c r="A101" s="25" t="n">
        <f aca="false">[1]ΣΥΝΔΙΑΣΜΟΙ!A101</f>
        <v>0</v>
      </c>
      <c r="B101" s="26" t="n">
        <f aca="false">[1]ΣΥΝΔΙΑΣΜΟΙ!B101</f>
        <v>0</v>
      </c>
      <c r="C101" s="27" t="n">
        <f aca="false">[1]ΣΥΝΔΙΑΣΜΟΙ!C101</f>
        <v>0</v>
      </c>
      <c r="D101" s="28" t="n">
        <f aca="false">[1]ΣΥΝΔΙΑΣΜΟΙ!D101</f>
        <v>96</v>
      </c>
      <c r="E101" s="29" t="str">
        <f aca="false">[1]ΣΥΝΔΙΑΣΜΟΙ!E101</f>
        <v>96ο Εκλογικό Τμήμα Δήμου ΓΕΩΡΓΙΟΥ ΚΑΡΑΙΣΚΑΚΗ</v>
      </c>
      <c r="F101" s="30" t="n">
        <f aca="false">[1]ΣΥΝΔΙΑΣΜΟΙ!F101</f>
        <v>220</v>
      </c>
      <c r="G101" s="30" t="n">
        <f aca="false">[1]ΣΥΝΔΙΑΣΜΟΙ!I101</f>
        <v>118</v>
      </c>
      <c r="H101" s="30" t="n">
        <f aca="false">[1]ΣΥΝΔΙΑΣΜΟΙ!G101</f>
        <v>1</v>
      </c>
      <c r="I101" s="30" t="n">
        <f aca="false">[1]ΣΥΝΔΙΑΣΜΟΙ!H101</f>
        <v>1</v>
      </c>
      <c r="J101" s="30" t="n">
        <f aca="false">[1]ΣΥΝΔΙΑΣΜΟΙ!J101</f>
        <v>2</v>
      </c>
      <c r="K101" s="31" t="n">
        <f aca="false">[1]ΣΥΝΔΙΑΣΜΟΙ!K101</f>
        <v>116</v>
      </c>
      <c r="L101" s="32" t="n">
        <f aca="false">[1]ΣΥΝΔΙΑΣΜΟΙ!L101</f>
        <v>28</v>
      </c>
      <c r="M101" s="32" t="n">
        <f aca="false">[1]ΣΥΝΔΙΑΣΜΟΙ!M101</f>
        <v>60</v>
      </c>
      <c r="N101" s="32" t="n">
        <f aca="false">[1]ΣΥΝΔΙΑΣΜΟΙ!N101</f>
        <v>5</v>
      </c>
      <c r="O101" s="32" t="n">
        <f aca="false">[1]ΣΥΝΔΙΑΣΜΟΙ!O101</f>
        <v>2</v>
      </c>
      <c r="P101" s="32" t="n">
        <f aca="false">[1]ΣΥΝΔΙΑΣΜΟΙ!P101</f>
        <v>5</v>
      </c>
      <c r="Q101" s="32" t="n">
        <f aca="false">[1]ΣΥΝΔΙΑΣΜΟΙ!Q101</f>
        <v>9</v>
      </c>
      <c r="R101" s="32" t="n">
        <f aca="false">[1]ΣΥΝΔΙΑΣΜΟΙ!R101</f>
        <v>2</v>
      </c>
      <c r="S101" s="32" t="n">
        <f aca="false">[1]ΣΥΝΔΙΑΣΜΟΙ!S101</f>
        <v>0</v>
      </c>
      <c r="T101" s="32" t="n">
        <f aca="false">[1]ΣΥΝΔΙΑΣΜΟΙ!T101</f>
        <v>0</v>
      </c>
      <c r="U101" s="32" t="n">
        <f aca="false">[1]ΣΥΝΔΙΑΣΜΟΙ!U101</f>
        <v>3</v>
      </c>
      <c r="V101" s="32" t="n">
        <f aca="false">[1]ΣΥΝΔΙΑΣΜΟΙ!V101</f>
        <v>0</v>
      </c>
      <c r="W101" s="32" t="n">
        <f aca="false">[1]ΣΥΝΔΙΑΣΜΟΙ!W101</f>
        <v>0</v>
      </c>
      <c r="X101" s="32" t="n">
        <f aca="false">[1]ΣΥΝΔΙΑΣΜΟΙ!X101</f>
        <v>0</v>
      </c>
      <c r="Y101" s="32" t="n">
        <f aca="false">[1]ΣΥΝΔΙΑΣΜΟΙ!Y101</f>
        <v>0</v>
      </c>
      <c r="Z101" s="33" t="n">
        <f aca="false">[1]ΣΥΝΔΙΑΣΜΟΙ!Z101</f>
        <v>0</v>
      </c>
      <c r="AA101" s="33" t="n">
        <f aca="false">[1]ΣΥΝΔΙΑΣΜΟΙ!AA101</f>
        <v>0</v>
      </c>
      <c r="AB101" s="33" t="n">
        <f aca="false">[1]ΣΥΝΔΙΑΣΜΟΙ!AB101</f>
        <v>0</v>
      </c>
      <c r="AC101" s="33" t="n">
        <f aca="false">[1]ΣΥΝΔΙΑΣΜΟΙ!AC101</f>
        <v>2</v>
      </c>
      <c r="AD101" s="34"/>
    </row>
    <row r="102" customFormat="false" ht="15" hidden="false" customHeight="false" outlineLevel="0" collapsed="false">
      <c r="A102" s="25" t="n">
        <f aca="false">[1]ΣΥΝΔΙΑΣΜΟΙ!A102</f>
        <v>0</v>
      </c>
      <c r="B102" s="26" t="n">
        <f aca="false">[1]ΣΥΝΔΙΑΣΜΟΙ!B102</f>
        <v>0</v>
      </c>
      <c r="C102" s="27" t="n">
        <f aca="false">[1]ΣΥΝΔΙΑΣΜΟΙ!C102</f>
        <v>0</v>
      </c>
      <c r="D102" s="28" t="n">
        <f aca="false">[1]ΣΥΝΔΙΑΣΜΟΙ!D102</f>
        <v>97</v>
      </c>
      <c r="E102" s="29" t="str">
        <f aca="false">[1]ΣΥΝΔΙΑΣΜΟΙ!E102</f>
        <v>97ο Εκλογικό Τμήμα Δήμου ΓΕΩΡΓΙΟΥ ΚΑΡΑΙΣΚΑΚΗ</v>
      </c>
      <c r="F102" s="30" t="n">
        <f aca="false">[1]ΣΥΝΔΙΑΣΜΟΙ!F102</f>
        <v>329</v>
      </c>
      <c r="G102" s="30" t="n">
        <f aca="false">[1]ΣΥΝΔΙΑΣΜΟΙ!I102</f>
        <v>211</v>
      </c>
      <c r="H102" s="30" t="n">
        <f aca="false">[1]ΣΥΝΔΙΑΣΜΟΙ!G102</f>
        <v>2</v>
      </c>
      <c r="I102" s="30" t="n">
        <f aca="false">[1]ΣΥΝΔΙΑΣΜΟΙ!H102</f>
        <v>0</v>
      </c>
      <c r="J102" s="30" t="n">
        <f aca="false">[1]ΣΥΝΔΙΑΣΜΟΙ!J102</f>
        <v>2</v>
      </c>
      <c r="K102" s="31" t="n">
        <f aca="false">[1]ΣΥΝΔΙΑΣΜΟΙ!K102</f>
        <v>209</v>
      </c>
      <c r="L102" s="32" t="n">
        <f aca="false">[1]ΣΥΝΔΙΑΣΜΟΙ!L102</f>
        <v>63</v>
      </c>
      <c r="M102" s="32" t="n">
        <f aca="false">[1]ΣΥΝΔΙΑΣΜΟΙ!M102</f>
        <v>62</v>
      </c>
      <c r="N102" s="32" t="n">
        <f aca="false">[1]ΣΥΝΔΙΑΣΜΟΙ!N102</f>
        <v>36</v>
      </c>
      <c r="O102" s="32" t="n">
        <f aca="false">[1]ΣΥΝΔΙΑΣΜΟΙ!O102</f>
        <v>5</v>
      </c>
      <c r="P102" s="32" t="n">
        <f aca="false">[1]ΣΥΝΔΙΑΣΜΟΙ!P102</f>
        <v>23</v>
      </c>
      <c r="Q102" s="32" t="n">
        <f aca="false">[1]ΣΥΝΔΙΑΣΜΟΙ!Q102</f>
        <v>11</v>
      </c>
      <c r="R102" s="32" t="n">
        <f aca="false">[1]ΣΥΝΔΙΑΣΜΟΙ!R102</f>
        <v>5</v>
      </c>
      <c r="S102" s="32" t="n">
        <f aca="false">[1]ΣΥΝΔΙΑΣΜΟΙ!S102</f>
        <v>0</v>
      </c>
      <c r="T102" s="32" t="n">
        <f aca="false">[1]ΣΥΝΔΙΑΣΜΟΙ!T102</f>
        <v>0</v>
      </c>
      <c r="U102" s="32" t="n">
        <f aca="false">[1]ΣΥΝΔΙΑΣΜΟΙ!U102</f>
        <v>0</v>
      </c>
      <c r="V102" s="32" t="n">
        <f aca="false">[1]ΣΥΝΔΙΑΣΜΟΙ!V102</f>
        <v>0</v>
      </c>
      <c r="W102" s="32" t="n">
        <f aca="false">[1]ΣΥΝΔΙΑΣΜΟΙ!W102</f>
        <v>0</v>
      </c>
      <c r="X102" s="32" t="n">
        <f aca="false">[1]ΣΥΝΔΙΑΣΜΟΙ!X102</f>
        <v>0</v>
      </c>
      <c r="Y102" s="32" t="n">
        <f aca="false">[1]ΣΥΝΔΙΑΣΜΟΙ!Y102</f>
        <v>0</v>
      </c>
      <c r="Z102" s="33" t="n">
        <f aca="false">[1]ΣΥΝΔΙΑΣΜΟΙ!Z102</f>
        <v>2</v>
      </c>
      <c r="AA102" s="33" t="n">
        <f aca="false">[1]ΣΥΝΔΙΑΣΜΟΙ!AA102</f>
        <v>2</v>
      </c>
      <c r="AB102" s="33" t="n">
        <f aca="false">[1]ΣΥΝΔΙΑΣΜΟΙ!AB102</f>
        <v>0</v>
      </c>
      <c r="AC102" s="33" t="n">
        <f aca="false">[1]ΣΥΝΔΙΑΣΜΟΙ!AC102</f>
        <v>0</v>
      </c>
      <c r="AD102" s="34"/>
    </row>
    <row r="103" customFormat="false" ht="15" hidden="false" customHeight="false" outlineLevel="0" collapsed="false">
      <c r="A103" s="25" t="n">
        <f aca="false">[1]ΣΥΝΔΙΑΣΜΟΙ!A103</f>
        <v>0</v>
      </c>
      <c r="B103" s="26" t="n">
        <f aca="false">[1]ΣΥΝΔΙΑΣΜΟΙ!B103</f>
        <v>0</v>
      </c>
      <c r="C103" s="27" t="n">
        <f aca="false">[1]ΣΥΝΔΙΑΣΜΟΙ!C103</f>
        <v>0</v>
      </c>
      <c r="D103" s="28" t="n">
        <f aca="false">[1]ΣΥΝΔΙΑΣΜΟΙ!D103</f>
        <v>98</v>
      </c>
      <c r="E103" s="29" t="str">
        <f aca="false">[1]ΣΥΝΔΙΑΣΜΟΙ!E103</f>
        <v>98ο Εκλογικό Τμήμα Δήμου ΓΕΩΡΓΙΟΥ ΚΑΡΑΙΣΚΑΚΗ</v>
      </c>
      <c r="F103" s="30" t="n">
        <f aca="false">[1]ΣΥΝΔΙΑΣΜΟΙ!F103</f>
        <v>334</v>
      </c>
      <c r="G103" s="30" t="n">
        <f aca="false">[1]ΣΥΝΔΙΑΣΜΟΙ!I103</f>
        <v>201</v>
      </c>
      <c r="H103" s="30" t="n">
        <f aca="false">[1]ΣΥΝΔΙΑΣΜΟΙ!G103</f>
        <v>2</v>
      </c>
      <c r="I103" s="30" t="n">
        <f aca="false">[1]ΣΥΝΔΙΑΣΜΟΙ!H103</f>
        <v>3</v>
      </c>
      <c r="J103" s="30" t="n">
        <f aca="false">[1]ΣΥΝΔΙΑΣΜΟΙ!J103</f>
        <v>5</v>
      </c>
      <c r="K103" s="31" t="n">
        <f aca="false">[1]ΣΥΝΔΙΑΣΜΟΙ!K103</f>
        <v>196</v>
      </c>
      <c r="L103" s="32" t="n">
        <f aca="false">[1]ΣΥΝΔΙΑΣΜΟΙ!L103</f>
        <v>58</v>
      </c>
      <c r="M103" s="32" t="n">
        <f aca="false">[1]ΣΥΝΔΙΑΣΜΟΙ!M103</f>
        <v>63</v>
      </c>
      <c r="N103" s="32" t="n">
        <f aca="false">[1]ΣΥΝΔΙΑΣΜΟΙ!N103</f>
        <v>25</v>
      </c>
      <c r="O103" s="32" t="n">
        <f aca="false">[1]ΣΥΝΔΙΑΣΜΟΙ!O103</f>
        <v>5</v>
      </c>
      <c r="P103" s="32" t="n">
        <f aca="false">[1]ΣΥΝΔΙΑΣΜΟΙ!P103</f>
        <v>27</v>
      </c>
      <c r="Q103" s="32" t="n">
        <f aca="false">[1]ΣΥΝΔΙΑΣΜΟΙ!Q103</f>
        <v>7</v>
      </c>
      <c r="R103" s="32" t="n">
        <f aca="false">[1]ΣΥΝΔΙΑΣΜΟΙ!R103</f>
        <v>7</v>
      </c>
      <c r="S103" s="32" t="n">
        <f aca="false">[1]ΣΥΝΔΙΑΣΜΟΙ!S103</f>
        <v>1</v>
      </c>
      <c r="T103" s="32" t="n">
        <f aca="false">[1]ΣΥΝΔΙΑΣΜΟΙ!T103</f>
        <v>0</v>
      </c>
      <c r="U103" s="32" t="n">
        <f aca="false">[1]ΣΥΝΔΙΑΣΜΟΙ!U103</f>
        <v>0</v>
      </c>
      <c r="V103" s="32" t="n">
        <f aca="false">[1]ΣΥΝΔΙΑΣΜΟΙ!V103</f>
        <v>0</v>
      </c>
      <c r="W103" s="32" t="n">
        <f aca="false">[1]ΣΥΝΔΙΑΣΜΟΙ!W103</f>
        <v>0</v>
      </c>
      <c r="X103" s="32" t="n">
        <f aca="false">[1]ΣΥΝΔΙΑΣΜΟΙ!X103</f>
        <v>0</v>
      </c>
      <c r="Y103" s="32" t="n">
        <f aca="false">[1]ΣΥΝΔΙΑΣΜΟΙ!Y103</f>
        <v>1</v>
      </c>
      <c r="Z103" s="33" t="n">
        <f aca="false">[1]ΣΥΝΔΙΑΣΜΟΙ!Z103</f>
        <v>0</v>
      </c>
      <c r="AA103" s="33" t="n">
        <f aca="false">[1]ΣΥΝΔΙΑΣΜΟΙ!AA103</f>
        <v>0</v>
      </c>
      <c r="AB103" s="33" t="n">
        <f aca="false">[1]ΣΥΝΔΙΑΣΜΟΙ!AB103</f>
        <v>2</v>
      </c>
      <c r="AC103" s="33" t="n">
        <f aca="false">[1]ΣΥΝΔΙΑΣΜΟΙ!AC103</f>
        <v>0</v>
      </c>
      <c r="AD103" s="34"/>
    </row>
    <row r="104" customFormat="false" ht="15" hidden="false" customHeight="false" outlineLevel="0" collapsed="false">
      <c r="A104" s="25" t="n">
        <f aca="false">[1]ΣΥΝΔΙΑΣΜΟΙ!A104</f>
        <v>0</v>
      </c>
      <c r="B104" s="26" t="n">
        <f aca="false">[1]ΣΥΝΔΙΑΣΜΟΙ!B104</f>
        <v>0</v>
      </c>
      <c r="C104" s="27" t="n">
        <f aca="false">[1]ΣΥΝΔΙΑΣΜΟΙ!C104</f>
        <v>0</v>
      </c>
      <c r="D104" s="28" t="n">
        <f aca="false">[1]ΣΥΝΔΙΑΣΜΟΙ!D104</f>
        <v>99</v>
      </c>
      <c r="E104" s="29" t="str">
        <f aca="false">[1]ΣΥΝΔΙΑΣΜΟΙ!E104</f>
        <v>99ο Εκλογικό Τμήμα Δήμου ΓΕΩΡΓΙΟΥ ΚΑΡΑΙΣΚΑΚΗ</v>
      </c>
      <c r="F104" s="30" t="n">
        <f aca="false">[1]ΣΥΝΔΙΑΣΜΟΙ!F104</f>
        <v>576</v>
      </c>
      <c r="G104" s="30" t="n">
        <f aca="false">[1]ΣΥΝΔΙΑΣΜΟΙ!I104</f>
        <v>285</v>
      </c>
      <c r="H104" s="30" t="n">
        <f aca="false">[1]ΣΥΝΔΙΑΣΜΟΙ!G104</f>
        <v>1</v>
      </c>
      <c r="I104" s="30" t="n">
        <f aca="false">[1]ΣΥΝΔΙΑΣΜΟΙ!H104</f>
        <v>0</v>
      </c>
      <c r="J104" s="30" t="n">
        <f aca="false">[1]ΣΥΝΔΙΑΣΜΟΙ!J104</f>
        <v>1</v>
      </c>
      <c r="K104" s="31" t="n">
        <f aca="false">[1]ΣΥΝΔΙΑΣΜΟΙ!K104</f>
        <v>284</v>
      </c>
      <c r="L104" s="32" t="n">
        <f aca="false">[1]ΣΥΝΔΙΑΣΜΟΙ!L104</f>
        <v>149</v>
      </c>
      <c r="M104" s="32" t="n">
        <f aca="false">[1]ΣΥΝΔΙΑΣΜΟΙ!M104</f>
        <v>66</v>
      </c>
      <c r="N104" s="32" t="n">
        <f aca="false">[1]ΣΥΝΔΙΑΣΜΟΙ!N104</f>
        <v>25</v>
      </c>
      <c r="O104" s="32" t="n">
        <f aca="false">[1]ΣΥΝΔΙΑΣΜΟΙ!O104</f>
        <v>6</v>
      </c>
      <c r="P104" s="32" t="n">
        <f aca="false">[1]ΣΥΝΔΙΑΣΜΟΙ!P104</f>
        <v>6</v>
      </c>
      <c r="Q104" s="32" t="n">
        <f aca="false">[1]ΣΥΝΔΙΑΣΜΟΙ!Q104</f>
        <v>16</v>
      </c>
      <c r="R104" s="32" t="n">
        <f aca="false">[1]ΣΥΝΔΙΑΣΜΟΙ!R104</f>
        <v>10</v>
      </c>
      <c r="S104" s="32" t="n">
        <f aca="false">[1]ΣΥΝΔΙΑΣΜΟΙ!S104</f>
        <v>1</v>
      </c>
      <c r="T104" s="32" t="n">
        <f aca="false">[1]ΣΥΝΔΙΑΣΜΟΙ!T104</f>
        <v>1</v>
      </c>
      <c r="U104" s="32" t="n">
        <f aca="false">[1]ΣΥΝΔΙΑΣΜΟΙ!U104</f>
        <v>0</v>
      </c>
      <c r="V104" s="32" t="n">
        <f aca="false">[1]ΣΥΝΔΙΑΣΜΟΙ!V104</f>
        <v>0</v>
      </c>
      <c r="W104" s="32" t="n">
        <f aca="false">[1]ΣΥΝΔΙΑΣΜΟΙ!W104</f>
        <v>0</v>
      </c>
      <c r="X104" s="32" t="n">
        <f aca="false">[1]ΣΥΝΔΙΑΣΜΟΙ!X104</f>
        <v>0</v>
      </c>
      <c r="Y104" s="32" t="n">
        <f aca="false">[1]ΣΥΝΔΙΑΣΜΟΙ!Y104</f>
        <v>1</v>
      </c>
      <c r="Z104" s="33" t="n">
        <f aca="false">[1]ΣΥΝΔΙΑΣΜΟΙ!Z104</f>
        <v>1</v>
      </c>
      <c r="AA104" s="33" t="n">
        <f aca="false">[1]ΣΥΝΔΙΑΣΜΟΙ!AA104</f>
        <v>0</v>
      </c>
      <c r="AB104" s="33" t="n">
        <f aca="false">[1]ΣΥΝΔΙΑΣΜΟΙ!AB104</f>
        <v>0</v>
      </c>
      <c r="AC104" s="33" t="n">
        <f aca="false">[1]ΣΥΝΔΙΑΣΜΟΙ!AC104</f>
        <v>2</v>
      </c>
      <c r="AD104" s="34"/>
    </row>
    <row r="105" customFormat="false" ht="25.5" hidden="false" customHeight="false" outlineLevel="0" collapsed="false">
      <c r="A105" s="25" t="n">
        <f aca="false">[1]ΣΥΝΔΙΑΣΜΟΙ!A105</f>
        <v>0</v>
      </c>
      <c r="B105" s="26" t="n">
        <f aca="false">[1]ΣΥΝΔΙΑΣΜΟΙ!B105</f>
        <v>0</v>
      </c>
      <c r="C105" s="27" t="n">
        <f aca="false">[1]ΣΥΝΔΙΑΣΜΟΙ!C105</f>
        <v>0</v>
      </c>
      <c r="D105" s="28" t="n">
        <f aca="false">[1]ΣΥΝΔΙΑΣΜΟΙ!D105</f>
        <v>100</v>
      </c>
      <c r="E105" s="29" t="str">
        <f aca="false">[1]ΣΥΝΔΙΑΣΜΟΙ!E105</f>
        <v>100ο Εκλογικό Τμήμα Δήμου ΓΕΩΡΓΙΟΥ ΚΑΡΑΙΣΚΑΚΗ</v>
      </c>
      <c r="F105" s="30" t="n">
        <f aca="false">[1]ΣΥΝΔΙΑΣΜΟΙ!F105</f>
        <v>194</v>
      </c>
      <c r="G105" s="30" t="n">
        <f aca="false">[1]ΣΥΝΔΙΑΣΜΟΙ!I105</f>
        <v>122</v>
      </c>
      <c r="H105" s="30" t="n">
        <f aca="false">[1]ΣΥΝΔΙΑΣΜΟΙ!G105</f>
        <v>1</v>
      </c>
      <c r="I105" s="30" t="n">
        <f aca="false">[1]ΣΥΝΔΙΑΣΜΟΙ!H105</f>
        <v>0</v>
      </c>
      <c r="J105" s="30" t="n">
        <f aca="false">[1]ΣΥΝΔΙΑΣΜΟΙ!J105</f>
        <v>1</v>
      </c>
      <c r="K105" s="31" t="n">
        <f aca="false">[1]ΣΥΝΔΙΑΣΜΟΙ!K105</f>
        <v>121</v>
      </c>
      <c r="L105" s="32" t="n">
        <f aca="false">[1]ΣΥΝΔΙΑΣΜΟΙ!L105</f>
        <v>61</v>
      </c>
      <c r="M105" s="32" t="n">
        <f aca="false">[1]ΣΥΝΔΙΑΣΜΟΙ!M105</f>
        <v>29</v>
      </c>
      <c r="N105" s="32" t="n">
        <f aca="false">[1]ΣΥΝΔΙΑΣΜΟΙ!N105</f>
        <v>17</v>
      </c>
      <c r="O105" s="32" t="n">
        <f aca="false">[1]ΣΥΝΔΙΑΣΜΟΙ!O105</f>
        <v>2</v>
      </c>
      <c r="P105" s="32" t="n">
        <f aca="false">[1]ΣΥΝΔΙΑΣΜΟΙ!P105</f>
        <v>2</v>
      </c>
      <c r="Q105" s="32" t="n">
        <f aca="false">[1]ΣΥΝΔΙΑΣΜΟΙ!Q105</f>
        <v>6</v>
      </c>
      <c r="R105" s="32" t="n">
        <f aca="false">[1]ΣΥΝΔΙΑΣΜΟΙ!R105</f>
        <v>2</v>
      </c>
      <c r="S105" s="32" t="n">
        <f aca="false">[1]ΣΥΝΔΙΑΣΜΟΙ!S105</f>
        <v>0</v>
      </c>
      <c r="T105" s="32" t="n">
        <f aca="false">[1]ΣΥΝΔΙΑΣΜΟΙ!T105</f>
        <v>0</v>
      </c>
      <c r="U105" s="32" t="n">
        <f aca="false">[1]ΣΥΝΔΙΑΣΜΟΙ!U105</f>
        <v>0</v>
      </c>
      <c r="V105" s="32" t="n">
        <f aca="false">[1]ΣΥΝΔΙΑΣΜΟΙ!V105</f>
        <v>0</v>
      </c>
      <c r="W105" s="32" t="n">
        <f aca="false">[1]ΣΥΝΔΙΑΣΜΟΙ!W105</f>
        <v>0</v>
      </c>
      <c r="X105" s="32" t="n">
        <f aca="false">[1]ΣΥΝΔΙΑΣΜΟΙ!X105</f>
        <v>2</v>
      </c>
      <c r="Y105" s="32" t="n">
        <f aca="false">[1]ΣΥΝΔΙΑΣΜΟΙ!Y105</f>
        <v>0</v>
      </c>
      <c r="Z105" s="33" t="n">
        <f aca="false">[1]ΣΥΝΔΙΑΣΜΟΙ!Z105</f>
        <v>0</v>
      </c>
      <c r="AA105" s="33" t="n">
        <f aca="false">[1]ΣΥΝΔΙΑΣΜΟΙ!AA105</f>
        <v>0</v>
      </c>
      <c r="AB105" s="33" t="n">
        <f aca="false">[1]ΣΥΝΔΙΑΣΜΟΙ!AB105</f>
        <v>0</v>
      </c>
      <c r="AC105" s="33" t="n">
        <f aca="false">[1]ΣΥΝΔΙΑΣΜΟΙ!AC105</f>
        <v>0</v>
      </c>
      <c r="AD105" s="34"/>
    </row>
    <row r="106" customFormat="false" ht="25.5" hidden="false" customHeight="false" outlineLevel="0" collapsed="false">
      <c r="A106" s="25" t="n">
        <f aca="false">[1]ΣΥΝΔΙΑΣΜΟΙ!A106</f>
        <v>0</v>
      </c>
      <c r="B106" s="26" t="n">
        <f aca="false">[1]ΣΥΝΔΙΑΣΜΟΙ!B106</f>
        <v>0</v>
      </c>
      <c r="C106" s="27" t="n">
        <f aca="false">[1]ΣΥΝΔΙΑΣΜΟΙ!C106</f>
        <v>0</v>
      </c>
      <c r="D106" s="28" t="n">
        <f aca="false">[1]ΣΥΝΔΙΑΣΜΟΙ!D106</f>
        <v>101</v>
      </c>
      <c r="E106" s="29" t="str">
        <f aca="false">[1]ΣΥΝΔΙΑΣΜΟΙ!E106</f>
        <v>101ο Εκλογικό Τμήμα Δήμου ΓΕΩΡΓΙΟΥ ΚΑΡΑΙΣΚΑΚΗ</v>
      </c>
      <c r="F106" s="30" t="n">
        <f aca="false">[1]ΣΥΝΔΙΑΣΜΟΙ!F106</f>
        <v>528</v>
      </c>
      <c r="G106" s="30" t="n">
        <f aca="false">[1]ΣΥΝΔΙΑΣΜΟΙ!I106</f>
        <v>316</v>
      </c>
      <c r="H106" s="30" t="n">
        <f aca="false">[1]ΣΥΝΔΙΑΣΜΟΙ!G106</f>
        <v>4</v>
      </c>
      <c r="I106" s="30" t="n">
        <f aca="false">[1]ΣΥΝΔΙΑΣΜΟΙ!H106</f>
        <v>2</v>
      </c>
      <c r="J106" s="30" t="n">
        <f aca="false">[1]ΣΥΝΔΙΑΣΜΟΙ!J106</f>
        <v>6</v>
      </c>
      <c r="K106" s="31" t="n">
        <f aca="false">[1]ΣΥΝΔΙΑΣΜΟΙ!K106</f>
        <v>310</v>
      </c>
      <c r="L106" s="32" t="n">
        <f aca="false">[1]ΣΥΝΔΙΑΣΜΟΙ!L106</f>
        <v>144</v>
      </c>
      <c r="M106" s="32" t="n">
        <f aca="false">[1]ΣΥΝΔΙΑΣΜΟΙ!M106</f>
        <v>75</v>
      </c>
      <c r="N106" s="32" t="n">
        <f aca="false">[1]ΣΥΝΔΙΑΣΜΟΙ!N106</f>
        <v>29</v>
      </c>
      <c r="O106" s="32" t="n">
        <f aca="false">[1]ΣΥΝΔΙΑΣΜΟΙ!O106</f>
        <v>7</v>
      </c>
      <c r="P106" s="32" t="n">
        <f aca="false">[1]ΣΥΝΔΙΑΣΜΟΙ!P106</f>
        <v>9</v>
      </c>
      <c r="Q106" s="32" t="n">
        <f aca="false">[1]ΣΥΝΔΙΑΣΜΟΙ!Q106</f>
        <v>18</v>
      </c>
      <c r="R106" s="32" t="n">
        <f aca="false">[1]ΣΥΝΔΙΑΣΜΟΙ!R106</f>
        <v>18</v>
      </c>
      <c r="S106" s="32" t="n">
        <f aca="false">[1]ΣΥΝΔΙΑΣΜΟΙ!S106</f>
        <v>1</v>
      </c>
      <c r="T106" s="32" t="n">
        <f aca="false">[1]ΣΥΝΔΙΑΣΜΟΙ!T106</f>
        <v>0</v>
      </c>
      <c r="U106" s="32" t="n">
        <f aca="false">[1]ΣΥΝΔΙΑΣΜΟΙ!U106</f>
        <v>3</v>
      </c>
      <c r="V106" s="32" t="n">
        <f aca="false">[1]ΣΥΝΔΙΑΣΜΟΙ!V106</f>
        <v>0</v>
      </c>
      <c r="W106" s="32" t="n">
        <f aca="false">[1]ΣΥΝΔΙΑΣΜΟΙ!W106</f>
        <v>1</v>
      </c>
      <c r="X106" s="32" t="n">
        <f aca="false">[1]ΣΥΝΔΙΑΣΜΟΙ!X106</f>
        <v>0</v>
      </c>
      <c r="Y106" s="32" t="n">
        <f aca="false">[1]ΣΥΝΔΙΑΣΜΟΙ!Y106</f>
        <v>1</v>
      </c>
      <c r="Z106" s="33" t="n">
        <f aca="false">[1]ΣΥΝΔΙΑΣΜΟΙ!Z106</f>
        <v>2</v>
      </c>
      <c r="AA106" s="33" t="n">
        <f aca="false">[1]ΣΥΝΔΙΑΣΜΟΙ!AA106</f>
        <v>1</v>
      </c>
      <c r="AB106" s="33" t="n">
        <f aca="false">[1]ΣΥΝΔΙΑΣΜΟΙ!AB106</f>
        <v>0</v>
      </c>
      <c r="AC106" s="33" t="n">
        <f aca="false">[1]ΣΥΝΔΙΑΣΜΟΙ!AC106</f>
        <v>1</v>
      </c>
      <c r="AD106" s="34"/>
    </row>
    <row r="107" customFormat="false" ht="25.5" hidden="false" customHeight="false" outlineLevel="0" collapsed="false">
      <c r="A107" s="25" t="n">
        <f aca="false">[1]ΣΥΝΔΙΑΣΜΟΙ!A107</f>
        <v>0</v>
      </c>
      <c r="B107" s="26" t="n">
        <f aca="false">[1]ΣΥΝΔΙΑΣΜΟΙ!B107</f>
        <v>0</v>
      </c>
      <c r="C107" s="27" t="n">
        <f aca="false">[1]ΣΥΝΔΙΑΣΜΟΙ!C107</f>
        <v>0</v>
      </c>
      <c r="D107" s="28" t="n">
        <f aca="false">[1]ΣΥΝΔΙΑΣΜΟΙ!D107</f>
        <v>102</v>
      </c>
      <c r="E107" s="29" t="str">
        <f aca="false">[1]ΣΥΝΔΙΑΣΜΟΙ!E107</f>
        <v>102ο Εκλογικό Τμήμα Δήμου ΓΕΩΡΓΙΟΥ ΚΑΡΑΙΣΚΑΚΗ</v>
      </c>
      <c r="F107" s="30" t="n">
        <f aca="false">[1]ΣΥΝΔΙΑΣΜΟΙ!F107</f>
        <v>577</v>
      </c>
      <c r="G107" s="30" t="n">
        <f aca="false">[1]ΣΥΝΔΙΑΣΜΟΙ!I107</f>
        <v>308</v>
      </c>
      <c r="H107" s="30" t="n">
        <f aca="false">[1]ΣΥΝΔΙΑΣΜΟΙ!G107</f>
        <v>4</v>
      </c>
      <c r="I107" s="30" t="n">
        <f aca="false">[1]ΣΥΝΔΙΑΣΜΟΙ!H107</f>
        <v>4</v>
      </c>
      <c r="J107" s="30" t="n">
        <f aca="false">[1]ΣΥΝΔΙΑΣΜΟΙ!J107</f>
        <v>8</v>
      </c>
      <c r="K107" s="31" t="n">
        <f aca="false">[1]ΣΥΝΔΙΑΣΜΟΙ!K107</f>
        <v>300</v>
      </c>
      <c r="L107" s="32" t="n">
        <f aca="false">[1]ΣΥΝΔΙΑΣΜΟΙ!L107</f>
        <v>172</v>
      </c>
      <c r="M107" s="32" t="n">
        <f aca="false">[1]ΣΥΝΔΙΑΣΜΟΙ!M107</f>
        <v>57</v>
      </c>
      <c r="N107" s="32" t="n">
        <f aca="false">[1]ΣΥΝΔΙΑΣΜΟΙ!N107</f>
        <v>21</v>
      </c>
      <c r="O107" s="32" t="n">
        <f aca="false">[1]ΣΥΝΔΙΑΣΜΟΙ!O107</f>
        <v>10</v>
      </c>
      <c r="P107" s="32" t="n">
        <f aca="false">[1]ΣΥΝΔΙΑΣΜΟΙ!P107</f>
        <v>4</v>
      </c>
      <c r="Q107" s="32" t="n">
        <f aca="false">[1]ΣΥΝΔΙΑΣΜΟΙ!Q107</f>
        <v>9</v>
      </c>
      <c r="R107" s="32" t="n">
        <f aca="false">[1]ΣΥΝΔΙΑΣΜΟΙ!R107</f>
        <v>14</v>
      </c>
      <c r="S107" s="32" t="n">
        <f aca="false">[1]ΣΥΝΔΙΑΣΜΟΙ!S107</f>
        <v>3</v>
      </c>
      <c r="T107" s="32" t="n">
        <f aca="false">[1]ΣΥΝΔΙΑΣΜΟΙ!T107</f>
        <v>1</v>
      </c>
      <c r="U107" s="32" t="n">
        <f aca="false">[1]ΣΥΝΔΙΑΣΜΟΙ!U107</f>
        <v>0</v>
      </c>
      <c r="V107" s="32" t="n">
        <f aca="false">[1]ΣΥΝΔΙΑΣΜΟΙ!V107</f>
        <v>0</v>
      </c>
      <c r="W107" s="32" t="n">
        <f aca="false">[1]ΣΥΝΔΙΑΣΜΟΙ!W107</f>
        <v>1</v>
      </c>
      <c r="X107" s="32" t="n">
        <f aca="false">[1]ΣΥΝΔΙΑΣΜΟΙ!X107</f>
        <v>2</v>
      </c>
      <c r="Y107" s="32" t="n">
        <f aca="false">[1]ΣΥΝΔΙΑΣΜΟΙ!Y107</f>
        <v>2</v>
      </c>
      <c r="Z107" s="33" t="n">
        <f aca="false">[1]ΣΥΝΔΙΑΣΜΟΙ!Z107</f>
        <v>1</v>
      </c>
      <c r="AA107" s="33" t="n">
        <f aca="false">[1]ΣΥΝΔΙΑΣΜΟΙ!AA107</f>
        <v>1</v>
      </c>
      <c r="AB107" s="33" t="n">
        <f aca="false">[1]ΣΥΝΔΙΑΣΜΟΙ!AB107</f>
        <v>0</v>
      </c>
      <c r="AC107" s="33" t="n">
        <f aca="false">[1]ΣΥΝΔΙΑΣΜΟΙ!AC107</f>
        <v>2</v>
      </c>
      <c r="AD107" s="34"/>
    </row>
    <row r="108" customFormat="false" ht="25.5" hidden="false" customHeight="false" outlineLevel="0" collapsed="false">
      <c r="A108" s="25" t="n">
        <f aca="false">[1]ΣΥΝΔΙΑΣΜΟΙ!A108</f>
        <v>0</v>
      </c>
      <c r="B108" s="26" t="n">
        <f aca="false">[1]ΣΥΝΔΙΑΣΜΟΙ!B108</f>
        <v>0</v>
      </c>
      <c r="C108" s="27" t="n">
        <f aca="false">[1]ΣΥΝΔΙΑΣΜΟΙ!C108</f>
        <v>0</v>
      </c>
      <c r="D108" s="28" t="n">
        <f aca="false">[1]ΣΥΝΔΙΑΣΜΟΙ!D108</f>
        <v>103</v>
      </c>
      <c r="E108" s="29" t="str">
        <f aca="false">[1]ΣΥΝΔΙΑΣΜΟΙ!E108</f>
        <v>103ο Εκλογικό Τμήμα Δήμου ΓΕΩΡΓΙΟΥ ΚΑΡΑΙΣΚΑΚΗ</v>
      </c>
      <c r="F108" s="30" t="n">
        <f aca="false">[1]ΣΥΝΔΙΑΣΜΟΙ!F108</f>
        <v>397</v>
      </c>
      <c r="G108" s="30" t="n">
        <f aca="false">[1]ΣΥΝΔΙΑΣΜΟΙ!I108</f>
        <v>227</v>
      </c>
      <c r="H108" s="30" t="n">
        <f aca="false">[1]ΣΥΝΔΙΑΣΜΟΙ!G108</f>
        <v>3</v>
      </c>
      <c r="I108" s="30" t="n">
        <f aca="false">[1]ΣΥΝΔΙΑΣΜΟΙ!H108</f>
        <v>0</v>
      </c>
      <c r="J108" s="30" t="n">
        <f aca="false">[1]ΣΥΝΔΙΑΣΜΟΙ!J108</f>
        <v>3</v>
      </c>
      <c r="K108" s="31" t="n">
        <f aca="false">[1]ΣΥΝΔΙΑΣΜΟΙ!K108</f>
        <v>224</v>
      </c>
      <c r="L108" s="32" t="n">
        <f aca="false">[1]ΣΥΝΔΙΑΣΜΟΙ!L108</f>
        <v>125</v>
      </c>
      <c r="M108" s="32" t="n">
        <f aca="false">[1]ΣΥΝΔΙΑΣΜΟΙ!M108</f>
        <v>56</v>
      </c>
      <c r="N108" s="32" t="n">
        <f aca="false">[1]ΣΥΝΔΙΑΣΜΟΙ!N108</f>
        <v>12</v>
      </c>
      <c r="O108" s="32" t="n">
        <f aca="false">[1]ΣΥΝΔΙΑΣΜΟΙ!O108</f>
        <v>9</v>
      </c>
      <c r="P108" s="32" t="n">
        <f aca="false">[1]ΣΥΝΔΙΑΣΜΟΙ!P108</f>
        <v>3</v>
      </c>
      <c r="Q108" s="32" t="n">
        <f aca="false">[1]ΣΥΝΔΙΑΣΜΟΙ!Q108</f>
        <v>13</v>
      </c>
      <c r="R108" s="32" t="n">
        <f aca="false">[1]ΣΥΝΔΙΑΣΜΟΙ!R108</f>
        <v>5</v>
      </c>
      <c r="S108" s="32" t="n">
        <f aca="false">[1]ΣΥΝΔΙΑΣΜΟΙ!S108</f>
        <v>1</v>
      </c>
      <c r="T108" s="32" t="n">
        <f aca="false">[1]ΣΥΝΔΙΑΣΜΟΙ!T108</f>
        <v>0</v>
      </c>
      <c r="U108" s="32" t="n">
        <f aca="false">[1]ΣΥΝΔΙΑΣΜΟΙ!U108</f>
        <v>0</v>
      </c>
      <c r="V108" s="32" t="n">
        <f aca="false">[1]ΣΥΝΔΙΑΣΜΟΙ!V108</f>
        <v>0</v>
      </c>
      <c r="W108" s="32" t="n">
        <f aca="false">[1]ΣΥΝΔΙΑΣΜΟΙ!W108</f>
        <v>0</v>
      </c>
      <c r="X108" s="32" t="n">
        <f aca="false">[1]ΣΥΝΔΙΑΣΜΟΙ!X108</f>
        <v>0</v>
      </c>
      <c r="Y108" s="32" t="n">
        <f aca="false">[1]ΣΥΝΔΙΑΣΜΟΙ!Y108</f>
        <v>0</v>
      </c>
      <c r="Z108" s="33" t="n">
        <f aca="false">[1]ΣΥΝΔΙΑΣΜΟΙ!Z108</f>
        <v>0</v>
      </c>
      <c r="AA108" s="33" t="n">
        <f aca="false">[1]ΣΥΝΔΙΑΣΜΟΙ!AA108</f>
        <v>0</v>
      </c>
      <c r="AB108" s="33" t="n">
        <f aca="false">[1]ΣΥΝΔΙΑΣΜΟΙ!AB108</f>
        <v>0</v>
      </c>
      <c r="AC108" s="33" t="n">
        <f aca="false">[1]ΣΥΝΔΙΑΣΜΟΙ!AC108</f>
        <v>0</v>
      </c>
      <c r="AD108" s="34"/>
    </row>
    <row r="109" customFormat="false" ht="25.5" hidden="false" customHeight="false" outlineLevel="0" collapsed="false">
      <c r="A109" s="25" t="n">
        <f aca="false">[1]ΣΥΝΔΙΑΣΜΟΙ!A109</f>
        <v>0</v>
      </c>
      <c r="B109" s="26" t="n">
        <f aca="false">[1]ΣΥΝΔΙΑΣΜΟΙ!B109</f>
        <v>0</v>
      </c>
      <c r="C109" s="27" t="n">
        <f aca="false">[1]ΣΥΝΔΙΑΣΜΟΙ!C109</f>
        <v>0</v>
      </c>
      <c r="D109" s="28" t="n">
        <f aca="false">[1]ΣΥΝΔΙΑΣΜΟΙ!D109</f>
        <v>104</v>
      </c>
      <c r="E109" s="29" t="str">
        <f aca="false">[1]ΣΥΝΔΙΑΣΜΟΙ!E109</f>
        <v>104ο Εκλογικό Τμήμα Δήμου ΓΕΩΡΓΙΟΥ ΚΑΡΑΙΣΚΑΚΗ</v>
      </c>
      <c r="F109" s="30" t="n">
        <f aca="false">[1]ΣΥΝΔΙΑΣΜΟΙ!F109</f>
        <v>511</v>
      </c>
      <c r="G109" s="30" t="n">
        <f aca="false">[1]ΣΥΝΔΙΑΣΜΟΙ!I109</f>
        <v>266</v>
      </c>
      <c r="H109" s="30" t="n">
        <f aca="false">[1]ΣΥΝΔΙΑΣΜΟΙ!G109</f>
        <v>2</v>
      </c>
      <c r="I109" s="30" t="n">
        <f aca="false">[1]ΣΥΝΔΙΑΣΜΟΙ!H109</f>
        <v>6</v>
      </c>
      <c r="J109" s="30" t="n">
        <f aca="false">[1]ΣΥΝΔΙΑΣΜΟΙ!J109</f>
        <v>8</v>
      </c>
      <c r="K109" s="31" t="n">
        <f aca="false">[1]ΣΥΝΔΙΑΣΜΟΙ!K109</f>
        <v>258</v>
      </c>
      <c r="L109" s="32" t="n">
        <f aca="false">[1]ΣΥΝΔΙΑΣΜΟΙ!L109</f>
        <v>107</v>
      </c>
      <c r="M109" s="32" t="n">
        <f aca="false">[1]ΣΥΝΔΙΑΣΜΟΙ!M109</f>
        <v>79</v>
      </c>
      <c r="N109" s="32" t="n">
        <f aca="false">[1]ΣΥΝΔΙΑΣΜΟΙ!N109</f>
        <v>34</v>
      </c>
      <c r="O109" s="32" t="n">
        <f aca="false">[1]ΣΥΝΔΙΑΣΜΟΙ!O109</f>
        <v>4</v>
      </c>
      <c r="P109" s="32" t="n">
        <f aca="false">[1]ΣΥΝΔΙΑΣΜΟΙ!P109</f>
        <v>7</v>
      </c>
      <c r="Q109" s="32" t="n">
        <f aca="false">[1]ΣΥΝΔΙΑΣΜΟΙ!Q109</f>
        <v>13</v>
      </c>
      <c r="R109" s="32" t="n">
        <f aca="false">[1]ΣΥΝΔΙΑΣΜΟΙ!R109</f>
        <v>8</v>
      </c>
      <c r="S109" s="32" t="n">
        <f aca="false">[1]ΣΥΝΔΙΑΣΜΟΙ!S109</f>
        <v>1</v>
      </c>
      <c r="T109" s="32" t="n">
        <f aca="false">[1]ΣΥΝΔΙΑΣΜΟΙ!T109</f>
        <v>0</v>
      </c>
      <c r="U109" s="32" t="n">
        <f aca="false">[1]ΣΥΝΔΙΑΣΜΟΙ!U109</f>
        <v>2</v>
      </c>
      <c r="V109" s="32" t="n">
        <f aca="false">[1]ΣΥΝΔΙΑΣΜΟΙ!V109</f>
        <v>0</v>
      </c>
      <c r="W109" s="32" t="n">
        <f aca="false">[1]ΣΥΝΔΙΑΣΜΟΙ!W109</f>
        <v>0</v>
      </c>
      <c r="X109" s="32" t="n">
        <f aca="false">[1]ΣΥΝΔΙΑΣΜΟΙ!X109</f>
        <v>0</v>
      </c>
      <c r="Y109" s="32" t="n">
        <f aca="false">[1]ΣΥΝΔΙΑΣΜΟΙ!Y109</f>
        <v>1</v>
      </c>
      <c r="Z109" s="33" t="n">
        <f aca="false">[1]ΣΥΝΔΙΑΣΜΟΙ!Z109</f>
        <v>0</v>
      </c>
      <c r="AA109" s="33" t="n">
        <f aca="false">[1]ΣΥΝΔΙΑΣΜΟΙ!AA109</f>
        <v>1</v>
      </c>
      <c r="AB109" s="33" t="n">
        <f aca="false">[1]ΣΥΝΔΙΑΣΜΟΙ!AB109</f>
        <v>1</v>
      </c>
      <c r="AC109" s="33" t="n">
        <f aca="false">[1]ΣΥΝΔΙΑΣΜΟΙ!AC109</f>
        <v>0</v>
      </c>
      <c r="AD109" s="34"/>
    </row>
    <row r="110" customFormat="false" ht="25.5" hidden="false" customHeight="false" outlineLevel="0" collapsed="false">
      <c r="A110" s="25" t="n">
        <f aca="false">[1]ΣΥΝΔΙΑΣΜΟΙ!A110</f>
        <v>0</v>
      </c>
      <c r="B110" s="26" t="n">
        <f aca="false">[1]ΣΥΝΔΙΑΣΜΟΙ!B110</f>
        <v>0</v>
      </c>
      <c r="C110" s="27" t="n">
        <f aca="false">[1]ΣΥΝΔΙΑΣΜΟΙ!C110</f>
        <v>0</v>
      </c>
      <c r="D110" s="28" t="n">
        <f aca="false">[1]ΣΥΝΔΙΑΣΜΟΙ!D110</f>
        <v>105</v>
      </c>
      <c r="E110" s="29" t="str">
        <f aca="false">[1]ΣΥΝΔΙΑΣΜΟΙ!E110</f>
        <v>105ο Εκλογικό Τμήμα Δήμου ΓΕΩΡΓΙΟΥ ΚΑΡΑΙΣΚΑΚΗ</v>
      </c>
      <c r="F110" s="30" t="n">
        <f aca="false">[1]ΣΥΝΔΙΑΣΜΟΙ!F110</f>
        <v>276</v>
      </c>
      <c r="G110" s="30" t="n">
        <f aca="false">[1]ΣΥΝΔΙΑΣΜΟΙ!I110</f>
        <v>146</v>
      </c>
      <c r="H110" s="30" t="n">
        <f aca="false">[1]ΣΥΝΔΙΑΣΜΟΙ!G110</f>
        <v>0</v>
      </c>
      <c r="I110" s="30" t="n">
        <f aca="false">[1]ΣΥΝΔΙΑΣΜΟΙ!H110</f>
        <v>0</v>
      </c>
      <c r="J110" s="30" t="n">
        <f aca="false">[1]ΣΥΝΔΙΑΣΜΟΙ!J110</f>
        <v>0</v>
      </c>
      <c r="K110" s="31" t="n">
        <f aca="false">[1]ΣΥΝΔΙΑΣΜΟΙ!K110</f>
        <v>146</v>
      </c>
      <c r="L110" s="32" t="n">
        <f aca="false">[1]ΣΥΝΔΙΑΣΜΟΙ!L110</f>
        <v>76</v>
      </c>
      <c r="M110" s="32" t="n">
        <f aca="false">[1]ΣΥΝΔΙΑΣΜΟΙ!M110</f>
        <v>33</v>
      </c>
      <c r="N110" s="32" t="n">
        <f aca="false">[1]ΣΥΝΔΙΑΣΜΟΙ!N110</f>
        <v>15</v>
      </c>
      <c r="O110" s="32" t="n">
        <f aca="false">[1]ΣΥΝΔΙΑΣΜΟΙ!O110</f>
        <v>4</v>
      </c>
      <c r="P110" s="32" t="n">
        <f aca="false">[1]ΣΥΝΔΙΑΣΜΟΙ!P110</f>
        <v>4</v>
      </c>
      <c r="Q110" s="32" t="n">
        <f aca="false">[1]ΣΥΝΔΙΑΣΜΟΙ!Q110</f>
        <v>4</v>
      </c>
      <c r="R110" s="32" t="n">
        <f aca="false">[1]ΣΥΝΔΙΑΣΜΟΙ!R110</f>
        <v>6</v>
      </c>
      <c r="S110" s="32" t="n">
        <f aca="false">[1]ΣΥΝΔΙΑΣΜΟΙ!S110</f>
        <v>1</v>
      </c>
      <c r="T110" s="32" t="n">
        <f aca="false">[1]ΣΥΝΔΙΑΣΜΟΙ!T110</f>
        <v>0</v>
      </c>
      <c r="U110" s="32" t="n">
        <f aca="false">[1]ΣΥΝΔΙΑΣΜΟΙ!U110</f>
        <v>0</v>
      </c>
      <c r="V110" s="32" t="n">
        <f aca="false">[1]ΣΥΝΔΙΑΣΜΟΙ!V110</f>
        <v>0</v>
      </c>
      <c r="W110" s="32" t="n">
        <f aca="false">[1]ΣΥΝΔΙΑΣΜΟΙ!W110</f>
        <v>0</v>
      </c>
      <c r="X110" s="32" t="n">
        <f aca="false">[1]ΣΥΝΔΙΑΣΜΟΙ!X110</f>
        <v>0</v>
      </c>
      <c r="Y110" s="32" t="n">
        <f aca="false">[1]ΣΥΝΔΙΑΣΜΟΙ!Y110</f>
        <v>1</v>
      </c>
      <c r="Z110" s="33" t="n">
        <f aca="false">[1]ΣΥΝΔΙΑΣΜΟΙ!Z110</f>
        <v>0</v>
      </c>
      <c r="AA110" s="33" t="n">
        <f aca="false">[1]ΣΥΝΔΙΑΣΜΟΙ!AA110</f>
        <v>0</v>
      </c>
      <c r="AB110" s="33" t="n">
        <f aca="false">[1]ΣΥΝΔΙΑΣΜΟΙ!AB110</f>
        <v>1</v>
      </c>
      <c r="AC110" s="33" t="n">
        <f aca="false">[1]ΣΥΝΔΙΑΣΜΟΙ!AC110</f>
        <v>1</v>
      </c>
      <c r="AD110" s="34"/>
    </row>
    <row r="111" customFormat="false" ht="25.5" hidden="false" customHeight="false" outlineLevel="0" collapsed="false">
      <c r="A111" s="25" t="n">
        <f aca="false">[1]ΣΥΝΔΙΑΣΜΟΙ!A111</f>
        <v>0</v>
      </c>
      <c r="B111" s="26" t="n">
        <f aca="false">[1]ΣΥΝΔΙΑΣΜΟΙ!B111</f>
        <v>0</v>
      </c>
      <c r="C111" s="27" t="n">
        <f aca="false">[1]ΣΥΝΔΙΑΣΜΟΙ!C111</f>
        <v>0</v>
      </c>
      <c r="D111" s="28" t="n">
        <f aca="false">[1]ΣΥΝΔΙΑΣΜΟΙ!D111</f>
        <v>106</v>
      </c>
      <c r="E111" s="29" t="str">
        <f aca="false">[1]ΣΥΝΔΙΑΣΜΟΙ!E111</f>
        <v>106ο Εκλογικό Τμήμα Δήμου ΓΕΩΡΓΙΟΥ ΚΑΡΑΙΣΚΑΚΗ</v>
      </c>
      <c r="F111" s="30" t="n">
        <f aca="false">[1]ΣΥΝΔΙΑΣΜΟΙ!F111</f>
        <v>284</v>
      </c>
      <c r="G111" s="30" t="n">
        <f aca="false">[1]ΣΥΝΔΙΑΣΜΟΙ!I111</f>
        <v>137</v>
      </c>
      <c r="H111" s="30" t="n">
        <f aca="false">[1]ΣΥΝΔΙΑΣΜΟΙ!G111</f>
        <v>1</v>
      </c>
      <c r="I111" s="30" t="n">
        <f aca="false">[1]ΣΥΝΔΙΑΣΜΟΙ!H111</f>
        <v>1</v>
      </c>
      <c r="J111" s="30" t="n">
        <f aca="false">[1]ΣΥΝΔΙΑΣΜΟΙ!J111</f>
        <v>2</v>
      </c>
      <c r="K111" s="31" t="n">
        <f aca="false">[1]ΣΥΝΔΙΑΣΜΟΙ!K111</f>
        <v>135</v>
      </c>
      <c r="L111" s="32" t="n">
        <f aca="false">[1]ΣΥΝΔΙΑΣΜΟΙ!L111</f>
        <v>47</v>
      </c>
      <c r="M111" s="32" t="n">
        <f aca="false">[1]ΣΥΝΔΙΑΣΜΟΙ!M111</f>
        <v>36</v>
      </c>
      <c r="N111" s="32" t="n">
        <f aca="false">[1]ΣΥΝΔΙΑΣΜΟΙ!N111</f>
        <v>18</v>
      </c>
      <c r="O111" s="32" t="n">
        <f aca="false">[1]ΣΥΝΔΙΑΣΜΟΙ!O111</f>
        <v>6</v>
      </c>
      <c r="P111" s="32" t="n">
        <f aca="false">[1]ΣΥΝΔΙΑΣΜΟΙ!P111</f>
        <v>6</v>
      </c>
      <c r="Q111" s="32" t="n">
        <f aca="false">[1]ΣΥΝΔΙΑΣΜΟΙ!Q111</f>
        <v>7</v>
      </c>
      <c r="R111" s="32" t="n">
        <f aca="false">[1]ΣΥΝΔΙΑΣΜΟΙ!R111</f>
        <v>6</v>
      </c>
      <c r="S111" s="32" t="n">
        <f aca="false">[1]ΣΥΝΔΙΑΣΜΟΙ!S111</f>
        <v>2</v>
      </c>
      <c r="T111" s="32" t="n">
        <f aca="false">[1]ΣΥΝΔΙΑΣΜΟΙ!T111</f>
        <v>0</v>
      </c>
      <c r="U111" s="32" t="n">
        <f aca="false">[1]ΣΥΝΔΙΑΣΜΟΙ!U111</f>
        <v>1</v>
      </c>
      <c r="V111" s="32" t="n">
        <f aca="false">[1]ΣΥΝΔΙΑΣΜΟΙ!V111</f>
        <v>0</v>
      </c>
      <c r="W111" s="32" t="n">
        <f aca="false">[1]ΣΥΝΔΙΑΣΜΟΙ!W111</f>
        <v>1</v>
      </c>
      <c r="X111" s="32" t="n">
        <f aca="false">[1]ΣΥΝΔΙΑΣΜΟΙ!X111</f>
        <v>1</v>
      </c>
      <c r="Y111" s="32" t="n">
        <f aca="false">[1]ΣΥΝΔΙΑΣΜΟΙ!Y111</f>
        <v>0</v>
      </c>
      <c r="Z111" s="33" t="n">
        <f aca="false">[1]ΣΥΝΔΙΑΣΜΟΙ!Z111</f>
        <v>0</v>
      </c>
      <c r="AA111" s="33" t="n">
        <f aca="false">[1]ΣΥΝΔΙΑΣΜΟΙ!AA111</f>
        <v>0</v>
      </c>
      <c r="AB111" s="33" t="n">
        <f aca="false">[1]ΣΥΝΔΙΑΣΜΟΙ!AB111</f>
        <v>2</v>
      </c>
      <c r="AC111" s="33" t="n">
        <f aca="false">[1]ΣΥΝΔΙΑΣΜΟΙ!AC111</f>
        <v>2</v>
      </c>
      <c r="AD111" s="34"/>
    </row>
    <row r="112" customFormat="false" ht="25.5" hidden="false" customHeight="false" outlineLevel="0" collapsed="false">
      <c r="A112" s="25" t="n">
        <f aca="false">[1]ΣΥΝΔΙΑΣΜΟΙ!A112</f>
        <v>0</v>
      </c>
      <c r="B112" s="26" t="n">
        <f aca="false">[1]ΣΥΝΔΙΑΣΜΟΙ!B112</f>
        <v>0</v>
      </c>
      <c r="C112" s="27" t="n">
        <f aca="false">[1]ΣΥΝΔΙΑΣΜΟΙ!C112</f>
        <v>0</v>
      </c>
      <c r="D112" s="28" t="n">
        <f aca="false">[1]ΣΥΝΔΙΑΣΜΟΙ!D112</f>
        <v>107</v>
      </c>
      <c r="E112" s="29" t="str">
        <f aca="false">[1]ΣΥΝΔΙΑΣΜΟΙ!E112</f>
        <v>107ο Εκλογικό Τμήμα Δήμου ΓΕΩΡΓΙΟΥ ΚΑΡΑΙΣΚΑΚΗ</v>
      </c>
      <c r="F112" s="30" t="n">
        <f aca="false">[1]ΣΥΝΔΙΑΣΜΟΙ!F112</f>
        <v>469</v>
      </c>
      <c r="G112" s="30" t="n">
        <f aca="false">[1]ΣΥΝΔΙΑΣΜΟΙ!I112</f>
        <v>229</v>
      </c>
      <c r="H112" s="30" t="n">
        <f aca="false">[1]ΣΥΝΔΙΑΣΜΟΙ!G112</f>
        <v>1</v>
      </c>
      <c r="I112" s="30" t="n">
        <f aca="false">[1]ΣΥΝΔΙΑΣΜΟΙ!H112</f>
        <v>1</v>
      </c>
      <c r="J112" s="30" t="n">
        <f aca="false">[1]ΣΥΝΔΙΑΣΜΟΙ!J112</f>
        <v>2</v>
      </c>
      <c r="K112" s="31" t="n">
        <f aca="false">[1]ΣΥΝΔΙΑΣΜΟΙ!K112</f>
        <v>227</v>
      </c>
      <c r="L112" s="32" t="n">
        <f aca="false">[1]ΣΥΝΔΙΑΣΜΟΙ!L112</f>
        <v>126</v>
      </c>
      <c r="M112" s="32" t="n">
        <f aca="false">[1]ΣΥΝΔΙΑΣΜΟΙ!M112</f>
        <v>38</v>
      </c>
      <c r="N112" s="32" t="n">
        <f aca="false">[1]ΣΥΝΔΙΑΣΜΟΙ!N112</f>
        <v>24</v>
      </c>
      <c r="O112" s="32" t="n">
        <f aca="false">[1]ΣΥΝΔΙΑΣΜΟΙ!O112</f>
        <v>6</v>
      </c>
      <c r="P112" s="32" t="n">
        <f aca="false">[1]ΣΥΝΔΙΑΣΜΟΙ!P112</f>
        <v>1</v>
      </c>
      <c r="Q112" s="32" t="n">
        <f aca="false">[1]ΣΥΝΔΙΑΣΜΟΙ!Q112</f>
        <v>23</v>
      </c>
      <c r="R112" s="32" t="n">
        <f aca="false">[1]ΣΥΝΔΙΑΣΜΟΙ!R112</f>
        <v>7</v>
      </c>
      <c r="S112" s="32" t="n">
        <f aca="false">[1]ΣΥΝΔΙΑΣΜΟΙ!S112</f>
        <v>0</v>
      </c>
      <c r="T112" s="32" t="n">
        <f aca="false">[1]ΣΥΝΔΙΑΣΜΟΙ!T112</f>
        <v>0</v>
      </c>
      <c r="U112" s="32" t="n">
        <f aca="false">[1]ΣΥΝΔΙΑΣΜΟΙ!U112</f>
        <v>0</v>
      </c>
      <c r="V112" s="32" t="n">
        <f aca="false">[1]ΣΥΝΔΙΑΣΜΟΙ!V112</f>
        <v>0</v>
      </c>
      <c r="W112" s="32" t="n">
        <f aca="false">[1]ΣΥΝΔΙΑΣΜΟΙ!W112</f>
        <v>0</v>
      </c>
      <c r="X112" s="32" t="n">
        <f aca="false">[1]ΣΥΝΔΙΑΣΜΟΙ!X112</f>
        <v>0</v>
      </c>
      <c r="Y112" s="32" t="n">
        <f aca="false">[1]ΣΥΝΔΙΑΣΜΟΙ!Y112</f>
        <v>0</v>
      </c>
      <c r="Z112" s="33" t="n">
        <f aca="false">[1]ΣΥΝΔΙΑΣΜΟΙ!Z112</f>
        <v>0</v>
      </c>
      <c r="AA112" s="33" t="n">
        <f aca="false">[1]ΣΥΝΔΙΑΣΜΟΙ!AA112</f>
        <v>0</v>
      </c>
      <c r="AB112" s="33" t="n">
        <f aca="false">[1]ΣΥΝΔΙΑΣΜΟΙ!AB112</f>
        <v>0</v>
      </c>
      <c r="AC112" s="33" t="n">
        <f aca="false">[1]ΣΥΝΔΙΑΣΜΟΙ!AC112</f>
        <v>2</v>
      </c>
      <c r="AD112" s="34"/>
    </row>
    <row r="113" customFormat="false" ht="25.5" hidden="false" customHeight="false" outlineLevel="0" collapsed="false">
      <c r="A113" s="25" t="n">
        <f aca="false">[1]ΣΥΝΔΙΑΣΜΟΙ!A113</f>
        <v>0</v>
      </c>
      <c r="B113" s="26" t="n">
        <f aca="false">[1]ΣΥΝΔΙΑΣΜΟΙ!B113</f>
        <v>0</v>
      </c>
      <c r="C113" s="27" t="n">
        <f aca="false">[1]ΣΥΝΔΙΑΣΜΟΙ!C113</f>
        <v>0</v>
      </c>
      <c r="D113" s="28" t="n">
        <f aca="false">[1]ΣΥΝΔΙΑΣΜΟΙ!D113</f>
        <v>108</v>
      </c>
      <c r="E113" s="29" t="str">
        <f aca="false">[1]ΣΥΝΔΙΑΣΜΟΙ!E113</f>
        <v>108ο Εκλογικό Τμήμα Δήμου ΓΕΩΡΓΙΟΥ ΚΑΡΑΙΣΚΑΚΗ</v>
      </c>
      <c r="F113" s="30" t="n">
        <f aca="false">[1]ΣΥΝΔΙΑΣΜΟΙ!F113</f>
        <v>427</v>
      </c>
      <c r="G113" s="30" t="n">
        <f aca="false">[1]ΣΥΝΔΙΑΣΜΟΙ!I113</f>
        <v>218</v>
      </c>
      <c r="H113" s="30" t="n">
        <f aca="false">[1]ΣΥΝΔΙΑΣΜΟΙ!G113</f>
        <v>2</v>
      </c>
      <c r="I113" s="30" t="n">
        <f aca="false">[1]ΣΥΝΔΙΑΣΜΟΙ!H113</f>
        <v>2</v>
      </c>
      <c r="J113" s="30" t="n">
        <f aca="false">[1]ΣΥΝΔΙΑΣΜΟΙ!J113</f>
        <v>4</v>
      </c>
      <c r="K113" s="31" t="n">
        <f aca="false">[1]ΣΥΝΔΙΑΣΜΟΙ!K113</f>
        <v>214</v>
      </c>
      <c r="L113" s="32" t="n">
        <f aca="false">[1]ΣΥΝΔΙΑΣΜΟΙ!L113</f>
        <v>103</v>
      </c>
      <c r="M113" s="32" t="n">
        <f aca="false">[1]ΣΥΝΔΙΑΣΜΟΙ!M113</f>
        <v>38</v>
      </c>
      <c r="N113" s="32" t="n">
        <f aca="false">[1]ΣΥΝΔΙΑΣΜΟΙ!N113</f>
        <v>37</v>
      </c>
      <c r="O113" s="32" t="n">
        <f aca="false">[1]ΣΥΝΔΙΑΣΜΟΙ!O113</f>
        <v>3</v>
      </c>
      <c r="P113" s="32" t="n">
        <f aca="false">[1]ΣΥΝΔΙΑΣΜΟΙ!P113</f>
        <v>11</v>
      </c>
      <c r="Q113" s="32" t="n">
        <f aca="false">[1]ΣΥΝΔΙΑΣΜΟΙ!Q113</f>
        <v>5</v>
      </c>
      <c r="R113" s="32" t="n">
        <f aca="false">[1]ΣΥΝΔΙΑΣΜΟΙ!R113</f>
        <v>12</v>
      </c>
      <c r="S113" s="32" t="n">
        <f aca="false">[1]ΣΥΝΔΙΑΣΜΟΙ!S113</f>
        <v>0</v>
      </c>
      <c r="T113" s="32" t="n">
        <f aca="false">[1]ΣΥΝΔΙΑΣΜΟΙ!T113</f>
        <v>0</v>
      </c>
      <c r="U113" s="32" t="n">
        <f aca="false">[1]ΣΥΝΔΙΑΣΜΟΙ!U113</f>
        <v>0</v>
      </c>
      <c r="V113" s="32" t="n">
        <f aca="false">[1]ΣΥΝΔΙΑΣΜΟΙ!V113</f>
        <v>0</v>
      </c>
      <c r="W113" s="32" t="n">
        <f aca="false">[1]ΣΥΝΔΙΑΣΜΟΙ!W113</f>
        <v>0</v>
      </c>
      <c r="X113" s="32" t="n">
        <f aca="false">[1]ΣΥΝΔΙΑΣΜΟΙ!X113</f>
        <v>0</v>
      </c>
      <c r="Y113" s="32" t="n">
        <f aca="false">[1]ΣΥΝΔΙΑΣΜΟΙ!Y113</f>
        <v>0</v>
      </c>
      <c r="Z113" s="33" t="n">
        <f aca="false">[1]ΣΥΝΔΙΑΣΜΟΙ!Z113</f>
        <v>2</v>
      </c>
      <c r="AA113" s="33" t="n">
        <f aca="false">[1]ΣΥΝΔΙΑΣΜΟΙ!AA113</f>
        <v>1</v>
      </c>
      <c r="AB113" s="33" t="n">
        <f aca="false">[1]ΣΥΝΔΙΑΣΜΟΙ!AB113</f>
        <v>0</v>
      </c>
      <c r="AC113" s="33" t="n">
        <f aca="false">[1]ΣΥΝΔΙΑΣΜΟΙ!AC113</f>
        <v>2</v>
      </c>
      <c r="AD113" s="34"/>
    </row>
    <row r="114" customFormat="false" ht="25.5" hidden="false" customHeight="false" outlineLevel="0" collapsed="false">
      <c r="A114" s="25" t="n">
        <f aca="false">[1]ΣΥΝΔΙΑΣΜΟΙ!A114</f>
        <v>0</v>
      </c>
      <c r="B114" s="26" t="n">
        <f aca="false">[1]ΣΥΝΔΙΑΣΜΟΙ!B114</f>
        <v>0</v>
      </c>
      <c r="C114" s="27" t="n">
        <f aca="false">[1]ΣΥΝΔΙΑΣΜΟΙ!C114</f>
        <v>0</v>
      </c>
      <c r="D114" s="28" t="n">
        <f aca="false">[1]ΣΥΝΔΙΑΣΜΟΙ!D114</f>
        <v>109</v>
      </c>
      <c r="E114" s="29" t="str">
        <f aca="false">[1]ΣΥΝΔΙΑΣΜΟΙ!E114</f>
        <v>109ο Εκλογικό Τμήμα Δήμου ΓΕΩΡΓΙΟΥ ΚΑΡΑΙΣΚΑΚΗ</v>
      </c>
      <c r="F114" s="30" t="n">
        <f aca="false">[1]ΣΥΝΔΙΑΣΜΟΙ!F114</f>
        <v>516</v>
      </c>
      <c r="G114" s="30" t="n">
        <f aca="false">[1]ΣΥΝΔΙΑΣΜΟΙ!I114</f>
        <v>286</v>
      </c>
      <c r="H114" s="30" t="n">
        <f aca="false">[1]ΣΥΝΔΙΑΣΜΟΙ!G114</f>
        <v>4</v>
      </c>
      <c r="I114" s="30" t="n">
        <f aca="false">[1]ΣΥΝΔΙΑΣΜΟΙ!H114</f>
        <v>1</v>
      </c>
      <c r="J114" s="30" t="n">
        <f aca="false">[1]ΣΥΝΔΙΑΣΜΟΙ!J114</f>
        <v>5</v>
      </c>
      <c r="K114" s="31" t="n">
        <f aca="false">[1]ΣΥΝΔΙΑΣΜΟΙ!K114</f>
        <v>281</v>
      </c>
      <c r="L114" s="32" t="n">
        <f aca="false">[1]ΣΥΝΔΙΑΣΜΟΙ!L114</f>
        <v>180</v>
      </c>
      <c r="M114" s="32" t="n">
        <f aca="false">[1]ΣΥΝΔΙΑΣΜΟΙ!M114</f>
        <v>46</v>
      </c>
      <c r="N114" s="32" t="n">
        <f aca="false">[1]ΣΥΝΔΙΑΣΜΟΙ!N114</f>
        <v>22</v>
      </c>
      <c r="O114" s="32" t="n">
        <f aca="false">[1]ΣΥΝΔΙΑΣΜΟΙ!O114</f>
        <v>10</v>
      </c>
      <c r="P114" s="32" t="n">
        <f aca="false">[1]ΣΥΝΔΙΑΣΜΟΙ!P114</f>
        <v>1</v>
      </c>
      <c r="Q114" s="32" t="n">
        <f aca="false">[1]ΣΥΝΔΙΑΣΜΟΙ!Q114</f>
        <v>10</v>
      </c>
      <c r="R114" s="32" t="n">
        <f aca="false">[1]ΣΥΝΔΙΑΣΜΟΙ!R114</f>
        <v>6</v>
      </c>
      <c r="S114" s="32" t="n">
        <f aca="false">[1]ΣΥΝΔΙΑΣΜΟΙ!S114</f>
        <v>0</v>
      </c>
      <c r="T114" s="32" t="n">
        <f aca="false">[1]ΣΥΝΔΙΑΣΜΟΙ!T114</f>
        <v>1</v>
      </c>
      <c r="U114" s="32" t="n">
        <f aca="false">[1]ΣΥΝΔΙΑΣΜΟΙ!U114</f>
        <v>0</v>
      </c>
      <c r="V114" s="32" t="n">
        <f aca="false">[1]ΣΥΝΔΙΑΣΜΟΙ!V114</f>
        <v>0</v>
      </c>
      <c r="W114" s="32" t="n">
        <f aca="false">[1]ΣΥΝΔΙΑΣΜΟΙ!W114</f>
        <v>0</v>
      </c>
      <c r="X114" s="32" t="n">
        <f aca="false">[1]ΣΥΝΔΙΑΣΜΟΙ!X114</f>
        <v>2</v>
      </c>
      <c r="Y114" s="32" t="n">
        <f aca="false">[1]ΣΥΝΔΙΑΣΜΟΙ!Y114</f>
        <v>2</v>
      </c>
      <c r="Z114" s="33" t="n">
        <f aca="false">[1]ΣΥΝΔΙΑΣΜΟΙ!Z114</f>
        <v>1</v>
      </c>
      <c r="AA114" s="33" t="n">
        <f aca="false">[1]ΣΥΝΔΙΑΣΜΟΙ!AA114</f>
        <v>0</v>
      </c>
      <c r="AB114" s="33" t="n">
        <f aca="false">[1]ΣΥΝΔΙΑΣΜΟΙ!AB114</f>
        <v>0</v>
      </c>
      <c r="AC114" s="33" t="n">
        <f aca="false">[1]ΣΥΝΔΙΑΣΜΟΙ!AC114</f>
        <v>0</v>
      </c>
      <c r="AD114" s="34"/>
    </row>
    <row r="115" customFormat="false" ht="25.5" hidden="false" customHeight="false" outlineLevel="0" collapsed="false">
      <c r="A115" s="25" t="n">
        <f aca="false">[1]ΣΥΝΔΙΑΣΜΟΙ!A115</f>
        <v>0</v>
      </c>
      <c r="B115" s="26" t="n">
        <f aca="false">[1]ΣΥΝΔΙΑΣΜΟΙ!B115</f>
        <v>0</v>
      </c>
      <c r="C115" s="27" t="n">
        <f aca="false">[1]ΣΥΝΔΙΑΣΜΟΙ!C115</f>
        <v>0</v>
      </c>
      <c r="D115" s="28" t="n">
        <f aca="false">[1]ΣΥΝΔΙΑΣΜΟΙ!D115</f>
        <v>110</v>
      </c>
      <c r="E115" s="29" t="str">
        <f aca="false">[1]ΣΥΝΔΙΑΣΜΟΙ!E115</f>
        <v>110ο Εκλογικό Τμήμα Δήμου ΓΕΩΡΓΙΟΥ ΚΑΡΑΙΣΚΑΚΗ</v>
      </c>
      <c r="F115" s="30" t="n">
        <f aca="false">[1]ΣΥΝΔΙΑΣΜΟΙ!F115</f>
        <v>418</v>
      </c>
      <c r="G115" s="30" t="n">
        <f aca="false">[1]ΣΥΝΔΙΑΣΜΟΙ!I115</f>
        <v>157</v>
      </c>
      <c r="H115" s="30" t="n">
        <f aca="false">[1]ΣΥΝΔΙΑΣΜΟΙ!G115</f>
        <v>2</v>
      </c>
      <c r="I115" s="30" t="n">
        <f aca="false">[1]ΣΥΝΔΙΑΣΜΟΙ!H115</f>
        <v>0</v>
      </c>
      <c r="J115" s="30" t="n">
        <f aca="false">[1]ΣΥΝΔΙΑΣΜΟΙ!J115</f>
        <v>2</v>
      </c>
      <c r="K115" s="31" t="n">
        <f aca="false">[1]ΣΥΝΔΙΑΣΜΟΙ!K115</f>
        <v>155</v>
      </c>
      <c r="L115" s="32" t="n">
        <f aca="false">[1]ΣΥΝΔΙΑΣΜΟΙ!L115</f>
        <v>55</v>
      </c>
      <c r="M115" s="32" t="n">
        <f aca="false">[1]ΣΥΝΔΙΑΣΜΟΙ!M115</f>
        <v>61</v>
      </c>
      <c r="N115" s="32" t="n">
        <f aca="false">[1]ΣΥΝΔΙΑΣΜΟΙ!N115</f>
        <v>19</v>
      </c>
      <c r="O115" s="32" t="n">
        <f aca="false">[1]ΣΥΝΔΙΑΣΜΟΙ!O115</f>
        <v>3</v>
      </c>
      <c r="P115" s="32" t="n">
        <f aca="false">[1]ΣΥΝΔΙΑΣΜΟΙ!P115</f>
        <v>1</v>
      </c>
      <c r="Q115" s="32" t="n">
        <f aca="false">[1]ΣΥΝΔΙΑΣΜΟΙ!Q115</f>
        <v>6</v>
      </c>
      <c r="R115" s="32" t="n">
        <f aca="false">[1]ΣΥΝΔΙΑΣΜΟΙ!R115</f>
        <v>6</v>
      </c>
      <c r="S115" s="32" t="n">
        <f aca="false">[1]ΣΥΝΔΙΑΣΜΟΙ!S115</f>
        <v>0</v>
      </c>
      <c r="T115" s="32" t="n">
        <f aca="false">[1]ΣΥΝΔΙΑΣΜΟΙ!T115</f>
        <v>0</v>
      </c>
      <c r="U115" s="32" t="n">
        <f aca="false">[1]ΣΥΝΔΙΑΣΜΟΙ!U115</f>
        <v>0</v>
      </c>
      <c r="V115" s="32" t="n">
        <f aca="false">[1]ΣΥΝΔΙΑΣΜΟΙ!V115</f>
        <v>0</v>
      </c>
      <c r="W115" s="32" t="n">
        <f aca="false">[1]ΣΥΝΔΙΑΣΜΟΙ!W115</f>
        <v>0</v>
      </c>
      <c r="X115" s="32" t="n">
        <f aca="false">[1]ΣΥΝΔΙΑΣΜΟΙ!X115</f>
        <v>0</v>
      </c>
      <c r="Y115" s="32" t="n">
        <f aca="false">[1]ΣΥΝΔΙΑΣΜΟΙ!Y115</f>
        <v>1</v>
      </c>
      <c r="Z115" s="33" t="n">
        <f aca="false">[1]ΣΥΝΔΙΑΣΜΟΙ!Z115</f>
        <v>2</v>
      </c>
      <c r="AA115" s="33" t="n">
        <f aca="false">[1]ΣΥΝΔΙΑΣΜΟΙ!AA115</f>
        <v>0</v>
      </c>
      <c r="AB115" s="33" t="n">
        <f aca="false">[1]ΣΥΝΔΙΑΣΜΟΙ!AB115</f>
        <v>0</v>
      </c>
      <c r="AC115" s="33" t="n">
        <f aca="false">[1]ΣΥΝΔΙΑΣΜΟΙ!AC115</f>
        <v>1</v>
      </c>
      <c r="AD115" s="34"/>
    </row>
    <row r="116" customFormat="false" ht="25.5" hidden="false" customHeight="false" outlineLevel="0" collapsed="false">
      <c r="A116" s="25" t="n">
        <f aca="false">[1]ΣΥΝΔΙΑΣΜΟΙ!A116</f>
        <v>0</v>
      </c>
      <c r="B116" s="26" t="n">
        <f aca="false">[1]ΣΥΝΔΙΑΣΜΟΙ!B116</f>
        <v>0</v>
      </c>
      <c r="C116" s="27" t="n">
        <f aca="false">[1]ΣΥΝΔΙΑΣΜΟΙ!C116</f>
        <v>0</v>
      </c>
      <c r="D116" s="28" t="n">
        <f aca="false">[1]ΣΥΝΔΙΑΣΜΟΙ!D116</f>
        <v>111</v>
      </c>
      <c r="E116" s="29" t="str">
        <f aca="false">[1]ΣΥΝΔΙΑΣΜΟΙ!E116</f>
        <v>111ο Εκλογικό Τμήμα Δήμου ΓΕΩΡΓΙΟΥ ΚΑΡΑΙΣΚΑΚΗ</v>
      </c>
      <c r="F116" s="30" t="n">
        <f aca="false">[1]ΣΥΝΔΙΑΣΜΟΙ!F116</f>
        <v>349</v>
      </c>
      <c r="G116" s="30" t="n">
        <f aca="false">[1]ΣΥΝΔΙΑΣΜΟΙ!I116</f>
        <v>163</v>
      </c>
      <c r="H116" s="30" t="n">
        <f aca="false">[1]ΣΥΝΔΙΑΣΜΟΙ!G116</f>
        <v>3</v>
      </c>
      <c r="I116" s="30" t="n">
        <f aca="false">[1]ΣΥΝΔΙΑΣΜΟΙ!H116</f>
        <v>0</v>
      </c>
      <c r="J116" s="30" t="n">
        <f aca="false">[1]ΣΥΝΔΙΑΣΜΟΙ!J116</f>
        <v>3</v>
      </c>
      <c r="K116" s="31" t="n">
        <f aca="false">[1]ΣΥΝΔΙΑΣΜΟΙ!K116</f>
        <v>160</v>
      </c>
      <c r="L116" s="32" t="n">
        <f aca="false">[1]ΣΥΝΔΙΑΣΜΟΙ!L116</f>
        <v>67</v>
      </c>
      <c r="M116" s="32" t="n">
        <f aca="false">[1]ΣΥΝΔΙΑΣΜΟΙ!M116</f>
        <v>38</v>
      </c>
      <c r="N116" s="32" t="n">
        <f aca="false">[1]ΣΥΝΔΙΑΣΜΟΙ!N116</f>
        <v>24</v>
      </c>
      <c r="O116" s="32" t="n">
        <f aca="false">[1]ΣΥΝΔΙΑΣΜΟΙ!O116</f>
        <v>5</v>
      </c>
      <c r="P116" s="32" t="n">
        <f aca="false">[1]ΣΥΝΔΙΑΣΜΟΙ!P116</f>
        <v>7</v>
      </c>
      <c r="Q116" s="32" t="n">
        <f aca="false">[1]ΣΥΝΔΙΑΣΜΟΙ!Q116</f>
        <v>6</v>
      </c>
      <c r="R116" s="32" t="n">
        <f aca="false">[1]ΣΥΝΔΙΑΣΜΟΙ!R116</f>
        <v>9</v>
      </c>
      <c r="S116" s="32" t="n">
        <f aca="false">[1]ΣΥΝΔΙΑΣΜΟΙ!S116</f>
        <v>2</v>
      </c>
      <c r="T116" s="32" t="n">
        <f aca="false">[1]ΣΥΝΔΙΑΣΜΟΙ!T116</f>
        <v>0</v>
      </c>
      <c r="U116" s="32" t="n">
        <f aca="false">[1]ΣΥΝΔΙΑΣΜΟΙ!U116</f>
        <v>0</v>
      </c>
      <c r="V116" s="32" t="n">
        <f aca="false">[1]ΣΥΝΔΙΑΣΜΟΙ!V116</f>
        <v>0</v>
      </c>
      <c r="W116" s="32" t="n">
        <f aca="false">[1]ΣΥΝΔΙΑΣΜΟΙ!W116</f>
        <v>0</v>
      </c>
      <c r="X116" s="32" t="n">
        <f aca="false">[1]ΣΥΝΔΙΑΣΜΟΙ!X116</f>
        <v>1</v>
      </c>
      <c r="Y116" s="32" t="n">
        <f aca="false">[1]ΣΥΝΔΙΑΣΜΟΙ!Y116</f>
        <v>0</v>
      </c>
      <c r="Z116" s="33" t="n">
        <f aca="false">[1]ΣΥΝΔΙΑΣΜΟΙ!Z116</f>
        <v>0</v>
      </c>
      <c r="AA116" s="33" t="n">
        <f aca="false">[1]ΣΥΝΔΙΑΣΜΟΙ!AA116</f>
        <v>0</v>
      </c>
      <c r="AB116" s="33" t="n">
        <f aca="false">[1]ΣΥΝΔΙΑΣΜΟΙ!AB116</f>
        <v>0</v>
      </c>
      <c r="AC116" s="33" t="n">
        <f aca="false">[1]ΣΥΝΔΙΑΣΜΟΙ!AC116</f>
        <v>1</v>
      </c>
      <c r="AD116" s="34"/>
    </row>
    <row r="117" customFormat="false" ht="25.5" hidden="false" customHeight="false" outlineLevel="0" collapsed="false">
      <c r="A117" s="25" t="n">
        <f aca="false">[1]ΣΥΝΔΙΑΣΜΟΙ!A117</f>
        <v>0</v>
      </c>
      <c r="B117" s="26" t="n">
        <f aca="false">[1]ΣΥΝΔΙΑΣΜΟΙ!B117</f>
        <v>0</v>
      </c>
      <c r="C117" s="27" t="n">
        <f aca="false">[1]ΣΥΝΔΙΑΣΜΟΙ!C117</f>
        <v>0</v>
      </c>
      <c r="D117" s="28" t="n">
        <f aca="false">[1]ΣΥΝΔΙΑΣΜΟΙ!D117</f>
        <v>112</v>
      </c>
      <c r="E117" s="29" t="str">
        <f aca="false">[1]ΣΥΝΔΙΑΣΜΟΙ!E117</f>
        <v>112ο Εκλογικό Τμήμα Δήμου ΓΕΩΡΓΙΟΥ ΚΑΡΑΙΣΚΑΚΗ</v>
      </c>
      <c r="F117" s="30" t="n">
        <f aca="false">[1]ΣΥΝΔΙΑΣΜΟΙ!F117</f>
        <v>407</v>
      </c>
      <c r="G117" s="30" t="n">
        <f aca="false">[1]ΣΥΝΔΙΑΣΜΟΙ!I117</f>
        <v>166</v>
      </c>
      <c r="H117" s="30" t="n">
        <f aca="false">[1]ΣΥΝΔΙΑΣΜΟΙ!G117</f>
        <v>0</v>
      </c>
      <c r="I117" s="30" t="n">
        <f aca="false">[1]ΣΥΝΔΙΑΣΜΟΙ!H117</f>
        <v>0</v>
      </c>
      <c r="J117" s="30" t="n">
        <f aca="false">[1]ΣΥΝΔΙΑΣΜΟΙ!J117</f>
        <v>0</v>
      </c>
      <c r="K117" s="31" t="n">
        <f aca="false">[1]ΣΥΝΔΙΑΣΜΟΙ!K117</f>
        <v>166</v>
      </c>
      <c r="L117" s="32" t="n">
        <f aca="false">[1]ΣΥΝΔΙΑΣΜΟΙ!L117</f>
        <v>40</v>
      </c>
      <c r="M117" s="32" t="n">
        <f aca="false">[1]ΣΥΝΔΙΑΣΜΟΙ!M117</f>
        <v>48</v>
      </c>
      <c r="N117" s="32" t="n">
        <f aca="false">[1]ΣΥΝΔΙΑΣΜΟΙ!N117</f>
        <v>50</v>
      </c>
      <c r="O117" s="32" t="n">
        <f aca="false">[1]ΣΥΝΔΙΑΣΜΟΙ!O117</f>
        <v>4</v>
      </c>
      <c r="P117" s="32" t="n">
        <f aca="false">[1]ΣΥΝΔΙΑΣΜΟΙ!P117</f>
        <v>7</v>
      </c>
      <c r="Q117" s="32" t="n">
        <f aca="false">[1]ΣΥΝΔΙΑΣΜΟΙ!Q117</f>
        <v>10</v>
      </c>
      <c r="R117" s="32" t="n">
        <f aca="false">[1]ΣΥΝΔΙΑΣΜΟΙ!R117</f>
        <v>2</v>
      </c>
      <c r="S117" s="32" t="n">
        <f aca="false">[1]ΣΥΝΔΙΑΣΜΟΙ!S117</f>
        <v>0</v>
      </c>
      <c r="T117" s="32" t="n">
        <f aca="false">[1]ΣΥΝΔΙΑΣΜΟΙ!T117</f>
        <v>0</v>
      </c>
      <c r="U117" s="32" t="n">
        <f aca="false">[1]ΣΥΝΔΙΑΣΜΟΙ!U117</f>
        <v>0</v>
      </c>
      <c r="V117" s="32" t="n">
        <f aca="false">[1]ΣΥΝΔΙΑΣΜΟΙ!V117</f>
        <v>0</v>
      </c>
      <c r="W117" s="32" t="n">
        <f aca="false">[1]ΣΥΝΔΙΑΣΜΟΙ!W117</f>
        <v>0</v>
      </c>
      <c r="X117" s="32" t="n">
        <f aca="false">[1]ΣΥΝΔΙΑΣΜΟΙ!X117</f>
        <v>1</v>
      </c>
      <c r="Y117" s="32" t="n">
        <f aca="false">[1]ΣΥΝΔΙΑΣΜΟΙ!Y117</f>
        <v>1</v>
      </c>
      <c r="Z117" s="33" t="n">
        <f aca="false">[1]ΣΥΝΔΙΑΣΜΟΙ!Z117</f>
        <v>2</v>
      </c>
      <c r="AA117" s="33" t="n">
        <f aca="false">[1]ΣΥΝΔΙΑΣΜΟΙ!AA117</f>
        <v>0</v>
      </c>
      <c r="AB117" s="33" t="n">
        <f aca="false">[1]ΣΥΝΔΙΑΣΜΟΙ!AB117</f>
        <v>1</v>
      </c>
      <c r="AC117" s="33" t="n">
        <f aca="false">[1]ΣΥΝΔΙΑΣΜΟΙ!AC117</f>
        <v>0</v>
      </c>
      <c r="AD117" s="34"/>
    </row>
    <row r="118" customFormat="false" ht="25.5" hidden="false" customHeight="false" outlineLevel="0" collapsed="false">
      <c r="A118" s="25" t="n">
        <f aca="false">[1]ΣΥΝΔΙΑΣΜΟΙ!A118</f>
        <v>0</v>
      </c>
      <c r="B118" s="26" t="n">
        <f aca="false">[1]ΣΥΝΔΙΑΣΜΟΙ!B118</f>
        <v>0</v>
      </c>
      <c r="C118" s="27" t="n">
        <f aca="false">[1]ΣΥΝΔΙΑΣΜΟΙ!C118</f>
        <v>0</v>
      </c>
      <c r="D118" s="28" t="n">
        <f aca="false">[1]ΣΥΝΔΙΑΣΜΟΙ!D118</f>
        <v>113</v>
      </c>
      <c r="E118" s="29" t="str">
        <f aca="false">[1]ΣΥΝΔΙΑΣΜΟΙ!E118</f>
        <v>113ο Εκλογικό Τμήμα Δήμου ΓΕΩΡΓΙΟΥ ΚΑΡΑΙΣΚΑΚΗ</v>
      </c>
      <c r="F118" s="30" t="n">
        <f aca="false">[1]ΣΥΝΔΙΑΣΜΟΙ!F118</f>
        <v>427</v>
      </c>
      <c r="G118" s="30" t="n">
        <f aca="false">[1]ΣΥΝΔΙΑΣΜΟΙ!I118</f>
        <v>200</v>
      </c>
      <c r="H118" s="30" t="n">
        <f aca="false">[1]ΣΥΝΔΙΑΣΜΟΙ!G118</f>
        <v>2</v>
      </c>
      <c r="I118" s="30" t="n">
        <f aca="false">[1]ΣΥΝΔΙΑΣΜΟΙ!H118</f>
        <v>1</v>
      </c>
      <c r="J118" s="30" t="n">
        <f aca="false">[1]ΣΥΝΔΙΑΣΜΟΙ!J118</f>
        <v>3</v>
      </c>
      <c r="K118" s="31" t="n">
        <f aca="false">[1]ΣΥΝΔΙΑΣΜΟΙ!K118</f>
        <v>197</v>
      </c>
      <c r="L118" s="32" t="n">
        <f aca="false">[1]ΣΥΝΔΙΑΣΜΟΙ!L118</f>
        <v>65</v>
      </c>
      <c r="M118" s="32" t="n">
        <f aca="false">[1]ΣΥΝΔΙΑΣΜΟΙ!M118</f>
        <v>45</v>
      </c>
      <c r="N118" s="32" t="n">
        <f aca="false">[1]ΣΥΝΔΙΑΣΜΟΙ!N118</f>
        <v>55</v>
      </c>
      <c r="O118" s="32" t="n">
        <f aca="false">[1]ΣΥΝΔΙΑΣΜΟΙ!O118</f>
        <v>2</v>
      </c>
      <c r="P118" s="32" t="n">
        <f aca="false">[1]ΣΥΝΔΙΑΣΜΟΙ!P118</f>
        <v>5</v>
      </c>
      <c r="Q118" s="32" t="n">
        <f aca="false">[1]ΣΥΝΔΙΑΣΜΟΙ!Q118</f>
        <v>9</v>
      </c>
      <c r="R118" s="32" t="n">
        <f aca="false">[1]ΣΥΝΔΙΑΣΜΟΙ!R118</f>
        <v>9</v>
      </c>
      <c r="S118" s="32" t="n">
        <f aca="false">[1]ΣΥΝΔΙΑΣΜΟΙ!S118</f>
        <v>3</v>
      </c>
      <c r="T118" s="32" t="n">
        <f aca="false">[1]ΣΥΝΔΙΑΣΜΟΙ!T118</f>
        <v>1</v>
      </c>
      <c r="U118" s="32" t="n">
        <f aca="false">[1]ΣΥΝΔΙΑΣΜΟΙ!U118</f>
        <v>0</v>
      </c>
      <c r="V118" s="32" t="n">
        <f aca="false">[1]ΣΥΝΔΙΑΣΜΟΙ!V118</f>
        <v>0</v>
      </c>
      <c r="W118" s="32" t="n">
        <f aca="false">[1]ΣΥΝΔΙΑΣΜΟΙ!W118</f>
        <v>1</v>
      </c>
      <c r="X118" s="32" t="n">
        <f aca="false">[1]ΣΥΝΔΙΑΣΜΟΙ!X118</f>
        <v>0</v>
      </c>
      <c r="Y118" s="32" t="n">
        <f aca="false">[1]ΣΥΝΔΙΑΣΜΟΙ!Y118</f>
        <v>0</v>
      </c>
      <c r="Z118" s="33" t="n">
        <f aca="false">[1]ΣΥΝΔΙΑΣΜΟΙ!Z118</f>
        <v>0</v>
      </c>
      <c r="AA118" s="33" t="n">
        <f aca="false">[1]ΣΥΝΔΙΑΣΜΟΙ!AA118</f>
        <v>0</v>
      </c>
      <c r="AB118" s="33" t="n">
        <f aca="false">[1]ΣΥΝΔΙΑΣΜΟΙ!AB118</f>
        <v>2</v>
      </c>
      <c r="AC118" s="33" t="n">
        <f aca="false">[1]ΣΥΝΔΙΑΣΜΟΙ!AC118</f>
        <v>0</v>
      </c>
      <c r="AD118" s="34"/>
    </row>
    <row r="119" customFormat="false" ht="25.5" hidden="false" customHeight="false" outlineLevel="0" collapsed="false">
      <c r="A119" s="25" t="n">
        <f aca="false">[1]ΣΥΝΔΙΑΣΜΟΙ!A119</f>
        <v>0</v>
      </c>
      <c r="B119" s="26" t="n">
        <f aca="false">[1]ΣΥΝΔΙΑΣΜΟΙ!B119</f>
        <v>0</v>
      </c>
      <c r="C119" s="27" t="n">
        <f aca="false">[1]ΣΥΝΔΙΑΣΜΟΙ!C119</f>
        <v>0</v>
      </c>
      <c r="D119" s="28" t="n">
        <f aca="false">[1]ΣΥΝΔΙΑΣΜΟΙ!D119</f>
        <v>114</v>
      </c>
      <c r="E119" s="29" t="str">
        <f aca="false">[1]ΣΥΝΔΙΑΣΜΟΙ!E119</f>
        <v>114ο Εκλογικό Τμήμα Δήμου ΓΕΩΡΓΙΟΥ ΚΑΡΑΙΣΚΑΚΗ</v>
      </c>
      <c r="F119" s="30" t="n">
        <f aca="false">[1]ΣΥΝΔΙΑΣΜΟΙ!F119</f>
        <v>379</v>
      </c>
      <c r="G119" s="30" t="n">
        <f aca="false">[1]ΣΥΝΔΙΑΣΜΟΙ!I119</f>
        <v>134</v>
      </c>
      <c r="H119" s="30" t="n">
        <f aca="false">[1]ΣΥΝΔΙΑΣΜΟΙ!G119</f>
        <v>0</v>
      </c>
      <c r="I119" s="30" t="n">
        <f aca="false">[1]ΣΥΝΔΙΑΣΜΟΙ!H119</f>
        <v>1</v>
      </c>
      <c r="J119" s="30" t="n">
        <f aca="false">[1]ΣΥΝΔΙΑΣΜΟΙ!J119</f>
        <v>1</v>
      </c>
      <c r="K119" s="31" t="n">
        <f aca="false">[1]ΣΥΝΔΙΑΣΜΟΙ!K119</f>
        <v>133</v>
      </c>
      <c r="L119" s="32" t="n">
        <f aca="false">[1]ΣΥΝΔΙΑΣΜΟΙ!L119</f>
        <v>75</v>
      </c>
      <c r="M119" s="32" t="n">
        <f aca="false">[1]ΣΥΝΔΙΑΣΜΟΙ!M119</f>
        <v>20</v>
      </c>
      <c r="N119" s="32" t="n">
        <f aca="false">[1]ΣΥΝΔΙΑΣΜΟΙ!N119</f>
        <v>13</v>
      </c>
      <c r="O119" s="32" t="n">
        <f aca="false">[1]ΣΥΝΔΙΑΣΜΟΙ!O119</f>
        <v>5</v>
      </c>
      <c r="P119" s="32" t="n">
        <f aca="false">[1]ΣΥΝΔΙΑΣΜΟΙ!P119</f>
        <v>3</v>
      </c>
      <c r="Q119" s="32" t="n">
        <f aca="false">[1]ΣΥΝΔΙΑΣΜΟΙ!Q119</f>
        <v>6</v>
      </c>
      <c r="R119" s="32" t="n">
        <f aca="false">[1]ΣΥΝΔΙΑΣΜΟΙ!R119</f>
        <v>8</v>
      </c>
      <c r="S119" s="32" t="n">
        <v>0</v>
      </c>
      <c r="T119" s="32" t="n">
        <f aca="false">[1]ΣΥΝΔΙΑΣΜΟΙ!T119</f>
        <v>1</v>
      </c>
      <c r="U119" s="32" t="n">
        <f aca="false">[1]ΣΥΝΔΙΑΣΜΟΙ!U119</f>
        <v>1</v>
      </c>
      <c r="V119" s="32" t="n">
        <f aca="false">[1]ΣΥΝΔΙΑΣΜΟΙ!V119</f>
        <v>0</v>
      </c>
      <c r="W119" s="32" t="n">
        <f aca="false">[1]ΣΥΝΔΙΑΣΜΟΙ!W119</f>
        <v>0</v>
      </c>
      <c r="X119" s="32" t="n">
        <f aca="false">[1]ΣΥΝΔΙΑΣΜΟΙ!X119</f>
        <v>0</v>
      </c>
      <c r="Y119" s="32" t="n">
        <f aca="false">[1]ΣΥΝΔΙΑΣΜΟΙ!Y119</f>
        <v>0</v>
      </c>
      <c r="Z119" s="33" t="n">
        <f aca="false">[1]ΣΥΝΔΙΑΣΜΟΙ!Z119</f>
        <v>1</v>
      </c>
      <c r="AA119" s="33" t="n">
        <f aca="false">[1]ΣΥΝΔΙΑΣΜΟΙ!AA119</f>
        <v>0</v>
      </c>
      <c r="AB119" s="33" t="n">
        <f aca="false">[1]ΣΥΝΔΙΑΣΜΟΙ!AB119</f>
        <v>0</v>
      </c>
      <c r="AC119" s="33" t="n">
        <f aca="false">[1]ΣΥΝΔΙΑΣΜΟΙ!AC119</f>
        <v>0</v>
      </c>
      <c r="AD119" s="34"/>
    </row>
    <row r="120" customFormat="false" ht="25.5" hidden="false" customHeight="false" outlineLevel="0" collapsed="false">
      <c r="A120" s="25" t="n">
        <f aca="false">[1]ΣΥΝΔΙΑΣΜΟΙ!A120</f>
        <v>0</v>
      </c>
      <c r="B120" s="26" t="n">
        <f aca="false">[1]ΣΥΝΔΙΑΣΜΟΙ!B120</f>
        <v>0</v>
      </c>
      <c r="C120" s="27" t="n">
        <f aca="false">[1]ΣΥΝΔΙΑΣΜΟΙ!C120</f>
        <v>0</v>
      </c>
      <c r="D120" s="28" t="n">
        <f aca="false">[1]ΣΥΝΔΙΑΣΜΟΙ!D120</f>
        <v>115</v>
      </c>
      <c r="E120" s="29" t="str">
        <f aca="false">[1]ΣΥΝΔΙΑΣΜΟΙ!E120</f>
        <v>115ο Εκλογικό Τμήμα Δήμου ΓΕΩΡΓΙΟΥ ΚΑΡΑΙΣΚΑΚΗ</v>
      </c>
      <c r="F120" s="30" t="n">
        <f aca="false">[1]ΣΥΝΔΙΑΣΜΟΙ!F120</f>
        <v>336</v>
      </c>
      <c r="G120" s="30" t="n">
        <f aca="false">[1]ΣΥΝΔΙΑΣΜΟΙ!I120</f>
        <v>121</v>
      </c>
      <c r="H120" s="30" t="n">
        <f aca="false">[1]ΣΥΝΔΙΑΣΜΟΙ!G120</f>
        <v>0</v>
      </c>
      <c r="I120" s="30" t="n">
        <f aca="false">[1]ΣΥΝΔΙΑΣΜΟΙ!H120</f>
        <v>0</v>
      </c>
      <c r="J120" s="30" t="n">
        <f aca="false">[1]ΣΥΝΔΙΑΣΜΟΙ!J120</f>
        <v>0</v>
      </c>
      <c r="K120" s="31" t="n">
        <f aca="false">[1]ΣΥΝΔΙΑΣΜΟΙ!K120</f>
        <v>121</v>
      </c>
      <c r="L120" s="32" t="n">
        <f aca="false">[1]ΣΥΝΔΙΑΣΜΟΙ!L120</f>
        <v>60</v>
      </c>
      <c r="M120" s="32" t="n">
        <f aca="false">[1]ΣΥΝΔΙΑΣΜΟΙ!M120</f>
        <v>28</v>
      </c>
      <c r="N120" s="32" t="n">
        <f aca="false">[1]ΣΥΝΔΙΑΣΜΟΙ!N120</f>
        <v>17</v>
      </c>
      <c r="O120" s="32" t="n">
        <f aca="false">[1]ΣΥΝΔΙΑΣΜΟΙ!O120</f>
        <v>4</v>
      </c>
      <c r="P120" s="32" t="n">
        <f aca="false">[1]ΣΥΝΔΙΑΣΜΟΙ!P120</f>
        <v>0</v>
      </c>
      <c r="Q120" s="32" t="n">
        <f aca="false">[1]ΣΥΝΔΙΑΣΜΟΙ!Q120</f>
        <v>7</v>
      </c>
      <c r="R120" s="32" t="n">
        <f aca="false">[1]ΣΥΝΔΙΑΣΜΟΙ!R120</f>
        <v>1</v>
      </c>
      <c r="S120" s="32" t="n">
        <f aca="false">[1]ΣΥΝΔΙΑΣΜΟΙ!S120</f>
        <v>3</v>
      </c>
      <c r="T120" s="32" t="n">
        <f aca="false">[1]ΣΥΝΔΙΑΣΜΟΙ!T120</f>
        <v>0</v>
      </c>
      <c r="U120" s="32" t="n">
        <f aca="false">[1]ΣΥΝΔΙΑΣΜΟΙ!U120</f>
        <v>0</v>
      </c>
      <c r="V120" s="32" t="n">
        <f aca="false">[1]ΣΥΝΔΙΑΣΜΟΙ!V120</f>
        <v>0</v>
      </c>
      <c r="W120" s="32" t="n">
        <f aca="false">[1]ΣΥΝΔΙΑΣΜΟΙ!W120</f>
        <v>0</v>
      </c>
      <c r="X120" s="32" t="n">
        <f aca="false">[1]ΣΥΝΔΙΑΣΜΟΙ!X120</f>
        <v>0</v>
      </c>
      <c r="Y120" s="32" t="n">
        <f aca="false">[1]ΣΥΝΔΙΑΣΜΟΙ!Y120</f>
        <v>1</v>
      </c>
      <c r="Z120" s="33" t="n">
        <f aca="false">[1]ΣΥΝΔΙΑΣΜΟΙ!Z120</f>
        <v>0</v>
      </c>
      <c r="AA120" s="33" t="n">
        <f aca="false">[1]ΣΥΝΔΙΑΣΜΟΙ!AA120</f>
        <v>0</v>
      </c>
      <c r="AB120" s="33" t="n">
        <f aca="false">[1]ΣΥΝΔΙΑΣΜΟΙ!AB120</f>
        <v>0</v>
      </c>
      <c r="AC120" s="33" t="n">
        <f aca="false">[1]ΣΥΝΔΙΑΣΜΟΙ!AC120</f>
        <v>0</v>
      </c>
      <c r="AD120" s="34"/>
    </row>
    <row r="121" customFormat="false" ht="25.5" hidden="false" customHeight="false" outlineLevel="0" collapsed="false">
      <c r="A121" s="25" t="n">
        <f aca="false">[1]ΣΥΝΔΙΑΣΜΟΙ!A121</f>
        <v>0</v>
      </c>
      <c r="B121" s="26" t="n">
        <f aca="false">[1]ΣΥΝΔΙΑΣΜΟΙ!B121</f>
        <v>0</v>
      </c>
      <c r="C121" s="27" t="n">
        <f aca="false">[1]ΣΥΝΔΙΑΣΜΟΙ!C121</f>
        <v>0</v>
      </c>
      <c r="D121" s="28" t="n">
        <f aca="false">[1]ΣΥΝΔΙΑΣΜΟΙ!D121</f>
        <v>116</v>
      </c>
      <c r="E121" s="29" t="str">
        <f aca="false">[1]ΣΥΝΔΙΑΣΜΟΙ!E121</f>
        <v>116ο Εκλογικό Τμήμα Δήμου ΓΕΩΡΓΙΟΥ ΚΑΡΑΙΣΚΑΚΗ</v>
      </c>
      <c r="F121" s="30" t="n">
        <f aca="false">[1]ΣΥΝΔΙΑΣΜΟΙ!F121</f>
        <v>623</v>
      </c>
      <c r="G121" s="30" t="n">
        <f aca="false">[1]ΣΥΝΔΙΑΣΜΟΙ!I121</f>
        <v>272</v>
      </c>
      <c r="H121" s="30" t="n">
        <f aca="false">[1]ΣΥΝΔΙΑΣΜΟΙ!G121</f>
        <v>4</v>
      </c>
      <c r="I121" s="30" t="n">
        <f aca="false">[1]ΣΥΝΔΙΑΣΜΟΙ!H121</f>
        <v>0</v>
      </c>
      <c r="J121" s="30" t="n">
        <f aca="false">[1]ΣΥΝΔΙΑΣΜΟΙ!J121</f>
        <v>4</v>
      </c>
      <c r="K121" s="31" t="n">
        <f aca="false">[1]ΣΥΝΔΙΑΣΜΟΙ!K121</f>
        <v>268</v>
      </c>
      <c r="L121" s="32" t="n">
        <f aca="false">[1]ΣΥΝΔΙΑΣΜΟΙ!L121</f>
        <v>128</v>
      </c>
      <c r="M121" s="32" t="n">
        <f aca="false">[1]ΣΥΝΔΙΑΣΜΟΙ!M121</f>
        <v>64</v>
      </c>
      <c r="N121" s="32" t="n">
        <f aca="false">[1]ΣΥΝΔΙΑΣΜΟΙ!N121</f>
        <v>28</v>
      </c>
      <c r="O121" s="32" t="n">
        <f aca="false">[1]ΣΥΝΔΙΑΣΜΟΙ!O121</f>
        <v>8</v>
      </c>
      <c r="P121" s="32" t="n">
        <f aca="false">[1]ΣΥΝΔΙΑΣΜΟΙ!P121</f>
        <v>10</v>
      </c>
      <c r="Q121" s="32" t="n">
        <f aca="false">[1]ΣΥΝΔΙΑΣΜΟΙ!Q121</f>
        <v>12</v>
      </c>
      <c r="R121" s="32" t="n">
        <f aca="false">[1]ΣΥΝΔΙΑΣΜΟΙ!R121</f>
        <v>12</v>
      </c>
      <c r="S121" s="32" t="n">
        <f aca="false">[1]ΣΥΝΔΙΑΣΜΟΙ!S121</f>
        <v>0</v>
      </c>
      <c r="T121" s="32" t="n">
        <f aca="false">[1]ΣΥΝΔΙΑΣΜΟΙ!T121</f>
        <v>0</v>
      </c>
      <c r="U121" s="32" t="n">
        <f aca="false">[1]ΣΥΝΔΙΑΣΜΟΙ!U121</f>
        <v>0</v>
      </c>
      <c r="V121" s="32" t="n">
        <f aca="false">[1]ΣΥΝΔΙΑΣΜΟΙ!V121</f>
        <v>0</v>
      </c>
      <c r="W121" s="32" t="n">
        <f aca="false">[1]ΣΥΝΔΙΑΣΜΟΙ!W121</f>
        <v>0</v>
      </c>
      <c r="X121" s="32" t="n">
        <f aca="false">[1]ΣΥΝΔΙΑΣΜΟΙ!X121</f>
        <v>2</v>
      </c>
      <c r="Y121" s="32" t="n">
        <f aca="false">[1]ΣΥΝΔΙΑΣΜΟΙ!Y121</f>
        <v>3</v>
      </c>
      <c r="Z121" s="33" t="n">
        <f aca="false">[1]ΣΥΝΔΙΑΣΜΟΙ!Z121</f>
        <v>0</v>
      </c>
      <c r="AA121" s="33" t="n">
        <f aca="false">[1]ΣΥΝΔΙΑΣΜΟΙ!AA121</f>
        <v>0</v>
      </c>
      <c r="AB121" s="33" t="n">
        <f aca="false">[1]ΣΥΝΔΙΑΣΜΟΙ!AB121</f>
        <v>0</v>
      </c>
      <c r="AC121" s="33" t="n">
        <f aca="false">[1]ΣΥΝΔΙΑΣΜΟΙ!AC121</f>
        <v>1</v>
      </c>
      <c r="AD121" s="34"/>
    </row>
    <row r="122" customFormat="false" ht="25.5" hidden="false" customHeight="false" outlineLevel="0" collapsed="false">
      <c r="A122" s="25" t="n">
        <f aca="false">[1]ΣΥΝΔΙΑΣΜΟΙ!A122</f>
        <v>0</v>
      </c>
      <c r="B122" s="26" t="n">
        <f aca="false">[1]ΣΥΝΔΙΑΣΜΟΙ!B122</f>
        <v>0</v>
      </c>
      <c r="C122" s="27" t="n">
        <f aca="false">[1]ΣΥΝΔΙΑΣΜΟΙ!C122</f>
        <v>0</v>
      </c>
      <c r="D122" s="28" t="n">
        <f aca="false">[1]ΣΥΝΔΙΑΣΜΟΙ!D122</f>
        <v>117</v>
      </c>
      <c r="E122" s="29" t="str">
        <f aca="false">[1]ΣΥΝΔΙΑΣΜΟΙ!E122</f>
        <v>117ο Εκλογικό Τμήμα Δήμου ΓΕΩΡΓΙΟΥ ΚΑΡΑΙΣΚΑΚΗ</v>
      </c>
      <c r="F122" s="30" t="n">
        <f aca="false">[1]ΣΥΝΔΙΑΣΜΟΙ!F122</f>
        <v>385</v>
      </c>
      <c r="G122" s="30" t="n">
        <f aca="false">[1]ΣΥΝΔΙΑΣΜΟΙ!I122</f>
        <v>170</v>
      </c>
      <c r="H122" s="30" t="n">
        <f aca="false">[1]ΣΥΝΔΙΑΣΜΟΙ!G122</f>
        <v>1</v>
      </c>
      <c r="I122" s="30" t="n">
        <f aca="false">[1]ΣΥΝΔΙΑΣΜΟΙ!H122</f>
        <v>1</v>
      </c>
      <c r="J122" s="30" t="n">
        <f aca="false">[1]ΣΥΝΔΙΑΣΜΟΙ!J122</f>
        <v>2</v>
      </c>
      <c r="K122" s="31" t="n">
        <f aca="false">[1]ΣΥΝΔΙΑΣΜΟΙ!K122</f>
        <v>168</v>
      </c>
      <c r="L122" s="32" t="n">
        <f aca="false">[1]ΣΥΝΔΙΑΣΜΟΙ!L122</f>
        <v>86</v>
      </c>
      <c r="M122" s="32" t="n">
        <f aca="false">[1]ΣΥΝΔΙΑΣΜΟΙ!M122</f>
        <v>25</v>
      </c>
      <c r="N122" s="32" t="n">
        <f aca="false">[1]ΣΥΝΔΙΑΣΜΟΙ!N122</f>
        <v>39</v>
      </c>
      <c r="O122" s="32" t="n">
        <f aca="false">[1]ΣΥΝΔΙΑΣΜΟΙ!O122</f>
        <v>8</v>
      </c>
      <c r="P122" s="32" t="n">
        <f aca="false">[1]ΣΥΝΔΙΑΣΜΟΙ!P122</f>
        <v>1</v>
      </c>
      <c r="Q122" s="32" t="n">
        <f aca="false">[1]ΣΥΝΔΙΑΣΜΟΙ!Q122</f>
        <v>1</v>
      </c>
      <c r="R122" s="32" t="n">
        <f aca="false">[1]ΣΥΝΔΙΑΣΜΟΙ!R122</f>
        <v>4</v>
      </c>
      <c r="S122" s="32" t="n">
        <f aca="false">[1]ΣΥΝΔΙΑΣΜΟΙ!S122</f>
        <v>0</v>
      </c>
      <c r="T122" s="32" t="n">
        <f aca="false">[1]ΣΥΝΔΙΑΣΜΟΙ!T122</f>
        <v>0</v>
      </c>
      <c r="U122" s="32" t="n">
        <f aca="false">[1]ΣΥΝΔΙΑΣΜΟΙ!U122</f>
        <v>1</v>
      </c>
      <c r="V122" s="32" t="n">
        <f aca="false">[1]ΣΥΝΔΙΑΣΜΟΙ!V122</f>
        <v>0</v>
      </c>
      <c r="W122" s="32" t="n">
        <f aca="false">[1]ΣΥΝΔΙΑΣΜΟΙ!W122</f>
        <v>0</v>
      </c>
      <c r="X122" s="32" t="n">
        <f aca="false">[1]ΣΥΝΔΙΑΣΜΟΙ!X122</f>
        <v>0</v>
      </c>
      <c r="Y122" s="32" t="n">
        <f aca="false">[1]ΣΥΝΔΙΑΣΜΟΙ!Y122</f>
        <v>0</v>
      </c>
      <c r="Z122" s="33" t="n">
        <f aca="false">[1]ΣΥΝΔΙΑΣΜΟΙ!Z122</f>
        <v>1</v>
      </c>
      <c r="AA122" s="33" t="n">
        <f aca="false">[1]ΣΥΝΔΙΑΣΜΟΙ!AA122</f>
        <v>2</v>
      </c>
      <c r="AB122" s="33" t="n">
        <f aca="false">[1]ΣΥΝΔΙΑΣΜΟΙ!AB122</f>
        <v>0</v>
      </c>
      <c r="AC122" s="33" t="n">
        <f aca="false">[1]ΣΥΝΔΙΑΣΜΟΙ!AC122</f>
        <v>0</v>
      </c>
      <c r="AD122" s="34"/>
    </row>
    <row r="123" customFormat="false" ht="25.5" hidden="false" customHeight="false" outlineLevel="0" collapsed="false">
      <c r="A123" s="25" t="n">
        <f aca="false">[1]ΣΥΝΔΙΑΣΜΟΙ!A123</f>
        <v>0</v>
      </c>
      <c r="B123" s="26" t="n">
        <f aca="false">[1]ΣΥΝΔΙΑΣΜΟΙ!B123</f>
        <v>0</v>
      </c>
      <c r="C123" s="27" t="n">
        <f aca="false">[1]ΣΥΝΔΙΑΣΜΟΙ!C123</f>
        <v>0</v>
      </c>
      <c r="D123" s="28" t="n">
        <f aca="false">[1]ΣΥΝΔΙΑΣΜΟΙ!D123</f>
        <v>118</v>
      </c>
      <c r="E123" s="29" t="str">
        <f aca="false">[1]ΣΥΝΔΙΑΣΜΟΙ!E123</f>
        <v>118ο Εκλογικό Τμήμα Δήμου ΓΕΩΡΓΙΟΥ ΚΑΡΑΙΣΚΑΚΗ</v>
      </c>
      <c r="F123" s="30" t="n">
        <f aca="false">[1]ΣΥΝΔΙΑΣΜΟΙ!F123</f>
        <v>331</v>
      </c>
      <c r="G123" s="30" t="n">
        <f aca="false">[1]ΣΥΝΔΙΑΣΜΟΙ!I123</f>
        <v>118</v>
      </c>
      <c r="H123" s="30" t="n">
        <f aca="false">[1]ΣΥΝΔΙΑΣΜΟΙ!G123</f>
        <v>1</v>
      </c>
      <c r="I123" s="30" t="n">
        <f aca="false">[1]ΣΥΝΔΙΑΣΜΟΙ!H123</f>
        <v>0</v>
      </c>
      <c r="J123" s="30" t="n">
        <f aca="false">[1]ΣΥΝΔΙΑΣΜΟΙ!J123</f>
        <v>1</v>
      </c>
      <c r="K123" s="31" t="n">
        <f aca="false">[1]ΣΥΝΔΙΑΣΜΟΙ!K123</f>
        <v>117</v>
      </c>
      <c r="L123" s="32" t="n">
        <f aca="false">[1]ΣΥΝΔΙΑΣΜΟΙ!L123</f>
        <v>54</v>
      </c>
      <c r="M123" s="32" t="n">
        <f aca="false">[1]ΣΥΝΔΙΑΣΜΟΙ!M123</f>
        <v>37</v>
      </c>
      <c r="N123" s="32" t="n">
        <f aca="false">[1]ΣΥΝΔΙΑΣΜΟΙ!N123</f>
        <v>18</v>
      </c>
      <c r="O123" s="32" t="n">
        <f aca="false">[1]ΣΥΝΔΙΑΣΜΟΙ!O123</f>
        <v>2</v>
      </c>
      <c r="P123" s="32" t="n">
        <f aca="false">[1]ΣΥΝΔΙΑΣΜΟΙ!P123</f>
        <v>1</v>
      </c>
      <c r="Q123" s="32" t="n">
        <f aca="false">[1]ΣΥΝΔΙΑΣΜΟΙ!Q123</f>
        <v>3</v>
      </c>
      <c r="R123" s="32" t="n">
        <f aca="false">[1]ΣΥΝΔΙΑΣΜΟΙ!R123</f>
        <v>1</v>
      </c>
      <c r="S123" s="32" t="n">
        <f aca="false">[1]ΣΥΝΔΙΑΣΜΟΙ!S123</f>
        <v>0</v>
      </c>
      <c r="T123" s="32" t="n">
        <f aca="false">[1]ΣΥΝΔΙΑΣΜΟΙ!T123</f>
        <v>0</v>
      </c>
      <c r="U123" s="32" t="n">
        <f aca="false">[1]ΣΥΝΔΙΑΣΜΟΙ!U123</f>
        <v>0</v>
      </c>
      <c r="V123" s="32" t="n">
        <f aca="false">[1]ΣΥΝΔΙΑΣΜΟΙ!V123</f>
        <v>0</v>
      </c>
      <c r="W123" s="32" t="n">
        <f aca="false">[1]ΣΥΝΔΙΑΣΜΟΙ!W123</f>
        <v>0</v>
      </c>
      <c r="X123" s="32" t="n">
        <f aca="false">[1]ΣΥΝΔΙΑΣΜΟΙ!X123</f>
        <v>0</v>
      </c>
      <c r="Y123" s="32" t="n">
        <f aca="false">[1]ΣΥΝΔΙΑΣΜΟΙ!Y123</f>
        <v>0</v>
      </c>
      <c r="Z123" s="33" t="n">
        <f aca="false">[1]ΣΥΝΔΙΑΣΜΟΙ!Z123</f>
        <v>0</v>
      </c>
      <c r="AA123" s="33" t="n">
        <f aca="false">[1]ΣΥΝΔΙΑΣΜΟΙ!AA123</f>
        <v>1</v>
      </c>
      <c r="AB123" s="33" t="n">
        <f aca="false">[1]ΣΥΝΔΙΑΣΜΟΙ!AB123</f>
        <v>0</v>
      </c>
      <c r="AC123" s="33" t="n">
        <f aca="false">[1]ΣΥΝΔΙΑΣΜΟΙ!AC123</f>
        <v>0</v>
      </c>
      <c r="AD123" s="34"/>
    </row>
    <row r="124" customFormat="false" ht="25.5" hidden="false" customHeight="false" outlineLevel="0" collapsed="false">
      <c r="A124" s="25" t="n">
        <f aca="false">[1]ΣΥΝΔΙΑΣΜΟΙ!A124</f>
        <v>0</v>
      </c>
      <c r="B124" s="26" t="n">
        <f aca="false">[1]ΣΥΝΔΙΑΣΜΟΙ!B124</f>
        <v>3</v>
      </c>
      <c r="C124" s="35" t="str">
        <f aca="false">[1]ΣΥΝΔΙΑΣΜΟΙ!C124</f>
        <v>ΚΕΝΤΡΙΚΩΝ ΤΖΟΥΜΕΡΚΩΝ</v>
      </c>
      <c r="D124" s="28" t="n">
        <f aca="false">[1]ΣΥΝΔΙΑΣΜΟΙ!D124</f>
        <v>119</v>
      </c>
      <c r="E124" s="29" t="str">
        <f aca="false">[1]ΣΥΝΔΙΑΣΜΟΙ!E124</f>
        <v>119ο Εκλογικό Τμήμα Δήμου ΚΕΝΤΡΙΚΩΝ ΤΖΟΥΜΕΡΚΩΝ </v>
      </c>
      <c r="F124" s="30" t="n">
        <f aca="false">[1]ΣΥΝΔΙΑΣΜΟΙ!F124</f>
        <v>474</v>
      </c>
      <c r="G124" s="30" t="n">
        <f aca="false">[1]ΣΥΝΔΙΑΣΜΟΙ!I124</f>
        <v>221</v>
      </c>
      <c r="H124" s="30" t="n">
        <f aca="false">[1]ΣΥΝΔΙΑΣΜΟΙ!G124</f>
        <v>3</v>
      </c>
      <c r="I124" s="30" t="n">
        <f aca="false">[1]ΣΥΝΔΙΑΣΜΟΙ!H124</f>
        <v>2</v>
      </c>
      <c r="J124" s="30" t="n">
        <f aca="false">[1]ΣΥΝΔΙΑΣΜΟΙ!J124</f>
        <v>5</v>
      </c>
      <c r="K124" s="31" t="n">
        <f aca="false">[1]ΣΥΝΔΙΑΣΜΟΙ!K124</f>
        <v>216</v>
      </c>
      <c r="L124" s="32" t="n">
        <f aca="false">[1]ΣΥΝΔΙΑΣΜΟΙ!L124</f>
        <v>50</v>
      </c>
      <c r="M124" s="32" t="n">
        <f aca="false">[1]ΣΥΝΔΙΑΣΜΟΙ!M124</f>
        <v>72</v>
      </c>
      <c r="N124" s="32" t="n">
        <f aca="false">[1]ΣΥΝΔΙΑΣΜΟΙ!N124</f>
        <v>24</v>
      </c>
      <c r="O124" s="32" t="n">
        <f aca="false">[1]ΣΥΝΔΙΑΣΜΟΙ!O124</f>
        <v>5</v>
      </c>
      <c r="P124" s="32" t="n">
        <f aca="false">[1]ΣΥΝΔΙΑΣΜΟΙ!P124</f>
        <v>17</v>
      </c>
      <c r="Q124" s="32" t="n">
        <f aca="false">[1]ΣΥΝΔΙΑΣΜΟΙ!Q124</f>
        <v>12</v>
      </c>
      <c r="R124" s="32" t="n">
        <f aca="false">[1]ΣΥΝΔΙΑΣΜΟΙ!R124</f>
        <v>25</v>
      </c>
      <c r="S124" s="32" t="n">
        <f aca="false">[1]ΣΥΝΔΙΑΣΜΟΙ!S124</f>
        <v>1</v>
      </c>
      <c r="T124" s="32" t="n">
        <f aca="false">[1]ΣΥΝΔΙΑΣΜΟΙ!T124</f>
        <v>0</v>
      </c>
      <c r="U124" s="32" t="n">
        <f aca="false">[1]ΣΥΝΔΙΑΣΜΟΙ!U124</f>
        <v>0</v>
      </c>
      <c r="V124" s="32" t="n">
        <f aca="false">[1]ΣΥΝΔΙΑΣΜΟΙ!V124</f>
        <v>0</v>
      </c>
      <c r="W124" s="32" t="n">
        <f aca="false">[1]ΣΥΝΔΙΑΣΜΟΙ!W124</f>
        <v>2</v>
      </c>
      <c r="X124" s="32" t="n">
        <f aca="false">[1]ΣΥΝΔΙΑΣΜΟΙ!X124</f>
        <v>0</v>
      </c>
      <c r="Y124" s="32" t="n">
        <f aca="false">[1]ΣΥΝΔΙΑΣΜΟΙ!Y124</f>
        <v>2</v>
      </c>
      <c r="Z124" s="33" t="n">
        <f aca="false">[1]ΣΥΝΔΙΑΣΜΟΙ!Z124</f>
        <v>0</v>
      </c>
      <c r="AA124" s="33" t="n">
        <f aca="false">[1]ΣΥΝΔΙΑΣΜΟΙ!AA124</f>
        <v>0</v>
      </c>
      <c r="AB124" s="33" t="n">
        <f aca="false">[1]ΣΥΝΔΙΑΣΜΟΙ!AB124</f>
        <v>0</v>
      </c>
      <c r="AC124" s="33" t="n">
        <f aca="false">[1]ΣΥΝΔΙΑΣΜΟΙ!AC124</f>
        <v>6</v>
      </c>
      <c r="AD124" s="34"/>
    </row>
    <row r="125" customFormat="false" ht="24.95" hidden="false" customHeight="true" outlineLevel="0" collapsed="false">
      <c r="A125" s="25" t="n">
        <f aca="false">[1]ΣΥΝΔΙΑΣΜΟΙ!A125</f>
        <v>0</v>
      </c>
      <c r="B125" s="26" t="n">
        <f aca="false">[1]ΣΥΝΔΙΑΣΜΟΙ!B125</f>
        <v>0</v>
      </c>
      <c r="C125" s="27" t="n">
        <f aca="false">[1]ΣΥΝΔΙΑΣΜΟΙ!C125</f>
        <v>0</v>
      </c>
      <c r="D125" s="28" t="n">
        <f aca="false">[1]ΣΥΝΔΙΑΣΜΟΙ!D125</f>
        <v>120</v>
      </c>
      <c r="E125" s="29" t="str">
        <f aca="false">[1]ΣΥΝΔΙΑΣΜΟΙ!E125</f>
        <v>120ο Εκλογικό Τμήμα Δήμου ΚΕΝΤΡΙΚΩΝ ΤΖΟΥΜΕΡΚΩΝ </v>
      </c>
      <c r="F125" s="30" t="n">
        <f aca="false">[1]ΣΥΝΔΙΑΣΜΟΙ!F125</f>
        <v>493</v>
      </c>
      <c r="G125" s="30" t="n">
        <f aca="false">[1]ΣΥΝΔΙΑΣΜΟΙ!I125</f>
        <v>225</v>
      </c>
      <c r="H125" s="30" t="n">
        <f aca="false">[1]ΣΥΝΔΙΑΣΜΟΙ!G125</f>
        <v>2</v>
      </c>
      <c r="I125" s="30" t="n">
        <f aca="false">[1]ΣΥΝΔΙΑΣΜΟΙ!H125</f>
        <v>0</v>
      </c>
      <c r="J125" s="30" t="n">
        <f aca="false">[1]ΣΥΝΔΙΑΣΜΟΙ!J125</f>
        <v>2</v>
      </c>
      <c r="K125" s="31" t="n">
        <f aca="false">[1]ΣΥΝΔΙΑΣΜΟΙ!K125</f>
        <v>223</v>
      </c>
      <c r="L125" s="32" t="n">
        <f aca="false">[1]ΣΥΝΔΙΑΣΜΟΙ!L125</f>
        <v>69</v>
      </c>
      <c r="M125" s="32" t="n">
        <f aca="false">[1]ΣΥΝΔΙΑΣΜΟΙ!M125</f>
        <v>69</v>
      </c>
      <c r="N125" s="32" t="n">
        <f aca="false">[1]ΣΥΝΔΙΑΣΜΟΙ!N125</f>
        <v>36</v>
      </c>
      <c r="O125" s="32" t="n">
        <f aca="false">[1]ΣΥΝΔΙΑΣΜΟΙ!O125</f>
        <v>8</v>
      </c>
      <c r="P125" s="32" t="n">
        <f aca="false">[1]ΣΥΝΔΙΑΣΜΟΙ!P125</f>
        <v>10</v>
      </c>
      <c r="Q125" s="32" t="n">
        <f aca="false">[1]ΣΥΝΔΙΑΣΜΟΙ!Q125</f>
        <v>9</v>
      </c>
      <c r="R125" s="32" t="n">
        <f aca="false">[1]ΣΥΝΔΙΑΣΜΟΙ!R125</f>
        <v>16</v>
      </c>
      <c r="S125" s="32" t="n">
        <f aca="false">[1]ΣΥΝΔΙΑΣΜΟΙ!S125</f>
        <v>0</v>
      </c>
      <c r="T125" s="32" t="n">
        <f aca="false">[1]ΣΥΝΔΙΑΣΜΟΙ!T125</f>
        <v>0</v>
      </c>
      <c r="U125" s="32" t="n">
        <f aca="false">[1]ΣΥΝΔΙΑΣΜΟΙ!U125</f>
        <v>0</v>
      </c>
      <c r="V125" s="32" t="n">
        <f aca="false">[1]ΣΥΝΔΙΑΣΜΟΙ!V125</f>
        <v>0</v>
      </c>
      <c r="W125" s="32" t="n">
        <f aca="false">[1]ΣΥΝΔΙΑΣΜΟΙ!W125</f>
        <v>2</v>
      </c>
      <c r="X125" s="32" t="n">
        <f aca="false">[1]ΣΥΝΔΙΑΣΜΟΙ!X125</f>
        <v>0</v>
      </c>
      <c r="Y125" s="32" t="n">
        <f aca="false">[1]ΣΥΝΔΙΑΣΜΟΙ!Y125</f>
        <v>1</v>
      </c>
      <c r="Z125" s="33" t="n">
        <f aca="false">[1]ΣΥΝΔΙΑΣΜΟΙ!Z125</f>
        <v>1</v>
      </c>
      <c r="AA125" s="33" t="n">
        <f aca="false">[1]ΣΥΝΔΙΑΣΜΟΙ!AA125</f>
        <v>0</v>
      </c>
      <c r="AB125" s="33" t="n">
        <f aca="false">[1]ΣΥΝΔΙΑΣΜΟΙ!AB125</f>
        <v>0</v>
      </c>
      <c r="AC125" s="33" t="n">
        <v>2</v>
      </c>
      <c r="AD125" s="34"/>
    </row>
    <row r="126" customFormat="false" ht="24.95" hidden="false" customHeight="true" outlineLevel="0" collapsed="false">
      <c r="A126" s="25" t="n">
        <f aca="false">[1]ΣΥΝΔΙΑΣΜΟΙ!A126</f>
        <v>0</v>
      </c>
      <c r="B126" s="26" t="n">
        <f aca="false">[1]ΣΥΝΔΙΑΣΜΟΙ!B126</f>
        <v>0</v>
      </c>
      <c r="C126" s="27" t="n">
        <f aca="false">[1]ΣΥΝΔΙΑΣΜΟΙ!C126</f>
        <v>0</v>
      </c>
      <c r="D126" s="28" t="n">
        <f aca="false">[1]ΣΥΝΔΙΑΣΜΟΙ!D126</f>
        <v>121</v>
      </c>
      <c r="E126" s="29" t="str">
        <f aca="false">[1]ΣΥΝΔΙΑΣΜΟΙ!E126</f>
        <v>121ο Εκλογικό Τμήμα Δήμου ΚΕΝΤΡΙΚΩΝ ΤΖΟΥΜΕΡΚΩΝ </v>
      </c>
      <c r="F126" s="30" t="n">
        <f aca="false">[1]ΣΥΝΔΙΑΣΜΟΙ!F126</f>
        <v>183</v>
      </c>
      <c r="G126" s="30" t="n">
        <f aca="false">[1]ΣΥΝΔΙΑΣΜΟΙ!I126</f>
        <v>103</v>
      </c>
      <c r="H126" s="30" t="n">
        <f aca="false">[1]ΣΥΝΔΙΑΣΜΟΙ!G126</f>
        <v>1</v>
      </c>
      <c r="I126" s="30" t="n">
        <f aca="false">[1]ΣΥΝΔΙΑΣΜΟΙ!H126</f>
        <v>0</v>
      </c>
      <c r="J126" s="30" t="n">
        <f aca="false">[1]ΣΥΝΔΙΑΣΜΟΙ!J126</f>
        <v>1</v>
      </c>
      <c r="K126" s="31" t="n">
        <f aca="false">[1]ΣΥΝΔΙΑΣΜΟΙ!K126</f>
        <v>102</v>
      </c>
      <c r="L126" s="32" t="n">
        <f aca="false">[1]ΣΥΝΔΙΑΣΜΟΙ!L126</f>
        <v>17</v>
      </c>
      <c r="M126" s="32" t="n">
        <f aca="false">[1]ΣΥΝΔΙΑΣΜΟΙ!M126</f>
        <v>51</v>
      </c>
      <c r="N126" s="32" t="n">
        <f aca="false">[1]ΣΥΝΔΙΑΣΜΟΙ!N126</f>
        <v>12</v>
      </c>
      <c r="O126" s="32" t="n">
        <f aca="false">[1]ΣΥΝΔΙΑΣΜΟΙ!O126</f>
        <v>7</v>
      </c>
      <c r="P126" s="32" t="n">
        <f aca="false">[1]ΣΥΝΔΙΑΣΜΟΙ!P126</f>
        <v>6</v>
      </c>
      <c r="Q126" s="32" t="n">
        <f aca="false">[1]ΣΥΝΔΙΑΣΜΟΙ!Q126</f>
        <v>1</v>
      </c>
      <c r="R126" s="32" t="n">
        <f aca="false">[1]ΣΥΝΔΙΑΣΜΟΙ!R126</f>
        <v>4</v>
      </c>
      <c r="S126" s="32" t="n">
        <f aca="false">[1]ΣΥΝΔΙΑΣΜΟΙ!S126</f>
        <v>1</v>
      </c>
      <c r="T126" s="32" t="n">
        <f aca="false">[1]ΣΥΝΔΙΑΣΜΟΙ!T126</f>
        <v>0</v>
      </c>
      <c r="U126" s="32" t="n">
        <f aca="false">[1]ΣΥΝΔΙΑΣΜΟΙ!U126</f>
        <v>0</v>
      </c>
      <c r="V126" s="32" t="n">
        <f aca="false">[1]ΣΥΝΔΙΑΣΜΟΙ!V126</f>
        <v>0</v>
      </c>
      <c r="W126" s="32" t="n">
        <f aca="false">[1]ΣΥΝΔΙΑΣΜΟΙ!W126</f>
        <v>1</v>
      </c>
      <c r="X126" s="32" t="n">
        <f aca="false">[1]ΣΥΝΔΙΑΣΜΟΙ!X126</f>
        <v>0</v>
      </c>
      <c r="Y126" s="32" t="n">
        <f aca="false">[1]ΣΥΝΔΙΑΣΜΟΙ!Y126</f>
        <v>0</v>
      </c>
      <c r="Z126" s="33" t="n">
        <f aca="false">[1]ΣΥΝΔΙΑΣΜΟΙ!Z126</f>
        <v>0</v>
      </c>
      <c r="AA126" s="33" t="n">
        <f aca="false">[1]ΣΥΝΔΙΑΣΜΟΙ!AA126</f>
        <v>0</v>
      </c>
      <c r="AB126" s="33" t="n">
        <f aca="false">[1]ΣΥΝΔΙΑΣΜΟΙ!AB126</f>
        <v>0</v>
      </c>
      <c r="AC126" s="33" t="n">
        <f aca="false">[1]ΣΥΝΔΙΑΣΜΟΙ!AC126</f>
        <v>2</v>
      </c>
      <c r="AD126" s="34"/>
    </row>
    <row r="127" customFormat="false" ht="24.95" hidden="false" customHeight="true" outlineLevel="0" collapsed="false">
      <c r="A127" s="25" t="n">
        <f aca="false">[1]ΣΥΝΔΙΑΣΜΟΙ!A127</f>
        <v>0</v>
      </c>
      <c r="B127" s="26" t="n">
        <f aca="false">[1]ΣΥΝΔΙΑΣΜΟΙ!B127</f>
        <v>0</v>
      </c>
      <c r="C127" s="27" t="n">
        <f aca="false">[1]ΣΥΝΔΙΑΣΜΟΙ!C127</f>
        <v>0</v>
      </c>
      <c r="D127" s="28" t="n">
        <f aca="false">[1]ΣΥΝΔΙΑΣΜΟΙ!D127</f>
        <v>122</v>
      </c>
      <c r="E127" s="29" t="str">
        <f aca="false">[1]ΣΥΝΔΙΑΣΜΟΙ!E127</f>
        <v>122ο Εκλογικό Τμήμα Δήμου ΚΕΝΤΡΙΚΩΝ ΤΖΟΥΜΕΡΚΩΝ </v>
      </c>
      <c r="F127" s="30" t="n">
        <f aca="false">[1]ΣΥΝΔΙΑΣΜΟΙ!F127</f>
        <v>339</v>
      </c>
      <c r="G127" s="30" t="n">
        <f aca="false">[1]ΣΥΝΔΙΑΣΜΟΙ!I127</f>
        <v>192</v>
      </c>
      <c r="H127" s="30" t="n">
        <f aca="false">[1]ΣΥΝΔΙΑΣΜΟΙ!G127</f>
        <v>5</v>
      </c>
      <c r="I127" s="30" t="n">
        <f aca="false">[1]ΣΥΝΔΙΑΣΜΟΙ!H127</f>
        <v>0</v>
      </c>
      <c r="J127" s="30" t="n">
        <f aca="false">[1]ΣΥΝΔΙΑΣΜΟΙ!J127</f>
        <v>5</v>
      </c>
      <c r="K127" s="31" t="n">
        <f aca="false">[1]ΣΥΝΔΙΑΣΜΟΙ!K127</f>
        <v>187</v>
      </c>
      <c r="L127" s="32" t="n">
        <f aca="false">[1]ΣΥΝΔΙΑΣΜΟΙ!L127</f>
        <v>77</v>
      </c>
      <c r="M127" s="32" t="n">
        <f aca="false">[1]ΣΥΝΔΙΑΣΜΟΙ!M127</f>
        <v>49</v>
      </c>
      <c r="N127" s="32" t="n">
        <f aca="false">[1]ΣΥΝΔΙΑΣΜΟΙ!N127</f>
        <v>21</v>
      </c>
      <c r="O127" s="32" t="n">
        <f aca="false">[1]ΣΥΝΔΙΑΣΜΟΙ!O127</f>
        <v>5</v>
      </c>
      <c r="P127" s="32" t="n">
        <f aca="false">[1]ΣΥΝΔΙΑΣΜΟΙ!P127</f>
        <v>2</v>
      </c>
      <c r="Q127" s="32" t="n">
        <f aca="false">[1]ΣΥΝΔΙΑΣΜΟΙ!Q127</f>
        <v>17</v>
      </c>
      <c r="R127" s="32" t="n">
        <f aca="false">[1]ΣΥΝΔΙΑΣΜΟΙ!R127</f>
        <v>11</v>
      </c>
      <c r="S127" s="32" t="n">
        <f aca="false">[1]ΣΥΝΔΙΑΣΜΟΙ!S127</f>
        <v>0</v>
      </c>
      <c r="T127" s="32" t="n">
        <f aca="false">[1]ΣΥΝΔΙΑΣΜΟΙ!T127</f>
        <v>0</v>
      </c>
      <c r="U127" s="32" t="n">
        <f aca="false">[1]ΣΥΝΔΙΑΣΜΟΙ!U127</f>
        <v>0</v>
      </c>
      <c r="V127" s="32" t="n">
        <f aca="false">[1]ΣΥΝΔΙΑΣΜΟΙ!V127</f>
        <v>0</v>
      </c>
      <c r="W127" s="32" t="n">
        <f aca="false">[1]ΣΥΝΔΙΑΣΜΟΙ!W127</f>
        <v>1</v>
      </c>
      <c r="X127" s="32" t="n">
        <f aca="false">[1]ΣΥΝΔΙΑΣΜΟΙ!X127</f>
        <v>1</v>
      </c>
      <c r="Y127" s="32" t="n">
        <f aca="false">[1]ΣΥΝΔΙΑΣΜΟΙ!Y127</f>
        <v>3</v>
      </c>
      <c r="Z127" s="33" t="n">
        <f aca="false">[1]ΣΥΝΔΙΑΣΜΟΙ!Z127</f>
        <v>0</v>
      </c>
      <c r="AA127" s="33" t="n">
        <f aca="false">[1]ΣΥΝΔΙΑΣΜΟΙ!AA127</f>
        <v>0</v>
      </c>
      <c r="AB127" s="33" t="n">
        <f aca="false">[1]ΣΥΝΔΙΑΣΜΟΙ!AB127</f>
        <v>0</v>
      </c>
      <c r="AC127" s="33" t="n">
        <f aca="false">[1]ΣΥΝΔΙΑΣΜΟΙ!AC127</f>
        <v>0</v>
      </c>
      <c r="AD127" s="34"/>
    </row>
    <row r="128" customFormat="false" ht="24.95" hidden="false" customHeight="true" outlineLevel="0" collapsed="false">
      <c r="A128" s="25" t="n">
        <f aca="false">[1]ΣΥΝΔΙΑΣΜΟΙ!A128</f>
        <v>0</v>
      </c>
      <c r="B128" s="26" t="n">
        <f aca="false">[1]ΣΥΝΔΙΑΣΜΟΙ!B128</f>
        <v>0</v>
      </c>
      <c r="C128" s="27" t="n">
        <f aca="false">[1]ΣΥΝΔΙΑΣΜΟΙ!C128</f>
        <v>0</v>
      </c>
      <c r="D128" s="28" t="n">
        <f aca="false">[1]ΣΥΝΔΙΑΣΜΟΙ!D128</f>
        <v>123</v>
      </c>
      <c r="E128" s="29" t="str">
        <f aca="false">[1]ΣΥΝΔΙΑΣΜΟΙ!E128</f>
        <v>123ο Εκλογικό Τμήμα Δήμου ΚΕΝΤΡΙΚΩΝ ΤΖΟΥΜΕΡΚΩΝ </v>
      </c>
      <c r="F128" s="30" t="n">
        <f aca="false">[1]ΣΥΝΔΙΑΣΜΟΙ!F128</f>
        <v>220</v>
      </c>
      <c r="G128" s="30" t="n">
        <f aca="false">[1]ΣΥΝΔΙΑΣΜΟΙ!I128</f>
        <v>122</v>
      </c>
      <c r="H128" s="30" t="n">
        <f aca="false">[1]ΣΥΝΔΙΑΣΜΟΙ!G128</f>
        <v>1</v>
      </c>
      <c r="I128" s="30" t="n">
        <f aca="false">[1]ΣΥΝΔΙΑΣΜΟΙ!H128</f>
        <v>0</v>
      </c>
      <c r="J128" s="30" t="n">
        <f aca="false">[1]ΣΥΝΔΙΑΣΜΟΙ!J128</f>
        <v>1</v>
      </c>
      <c r="K128" s="31" t="n">
        <f aca="false">[1]ΣΥΝΔΙΑΣΜΟΙ!K128</f>
        <v>121</v>
      </c>
      <c r="L128" s="32" t="n">
        <f aca="false">[1]ΣΥΝΔΙΑΣΜΟΙ!L128</f>
        <v>51</v>
      </c>
      <c r="M128" s="32" t="n">
        <f aca="false">[1]ΣΥΝΔΙΑΣΜΟΙ!M128</f>
        <v>38</v>
      </c>
      <c r="N128" s="32" t="n">
        <f aca="false">[1]ΣΥΝΔΙΑΣΜΟΙ!N128</f>
        <v>17</v>
      </c>
      <c r="O128" s="32" t="n">
        <f aca="false">[1]ΣΥΝΔΙΑΣΜΟΙ!O128</f>
        <v>2</v>
      </c>
      <c r="P128" s="32" t="n">
        <f aca="false">[1]ΣΥΝΔΙΑΣΜΟΙ!P128</f>
        <v>9</v>
      </c>
      <c r="Q128" s="32" t="n">
        <f aca="false">[1]ΣΥΝΔΙΑΣΜΟΙ!Q128</f>
        <v>0</v>
      </c>
      <c r="R128" s="32" t="n">
        <f aca="false">[1]ΣΥΝΔΙΑΣΜΟΙ!R128</f>
        <v>1</v>
      </c>
      <c r="S128" s="32" t="n">
        <f aca="false">[1]ΣΥΝΔΙΑΣΜΟΙ!S128</f>
        <v>0</v>
      </c>
      <c r="T128" s="32" t="n">
        <f aca="false">[1]ΣΥΝΔΙΑΣΜΟΙ!T128</f>
        <v>0</v>
      </c>
      <c r="U128" s="32" t="n">
        <f aca="false">[1]ΣΥΝΔΙΑΣΜΟΙ!U128</f>
        <v>0</v>
      </c>
      <c r="V128" s="32" t="n">
        <f aca="false">[1]ΣΥΝΔΙΑΣΜΟΙ!V128</f>
        <v>0</v>
      </c>
      <c r="W128" s="32" t="n">
        <f aca="false">[1]ΣΥΝΔΙΑΣΜΟΙ!W128</f>
        <v>0</v>
      </c>
      <c r="X128" s="32" t="n">
        <f aca="false">[1]ΣΥΝΔΙΑΣΜΟΙ!X128</f>
        <v>0</v>
      </c>
      <c r="Y128" s="32" t="n">
        <f aca="false">[1]ΣΥΝΔΙΑΣΜΟΙ!Y128</f>
        <v>3</v>
      </c>
      <c r="Z128" s="33" t="n">
        <f aca="false">[1]ΣΥΝΔΙΑΣΜΟΙ!Z128</f>
        <v>0</v>
      </c>
      <c r="AA128" s="33" t="n">
        <f aca="false">[1]ΣΥΝΔΙΑΣΜΟΙ!AA128</f>
        <v>0</v>
      </c>
      <c r="AB128" s="33" t="n">
        <f aca="false">[1]ΣΥΝΔΙΑΣΜΟΙ!AB128</f>
        <v>0</v>
      </c>
      <c r="AC128" s="33" t="n">
        <f aca="false">[1]ΣΥΝΔΙΑΣΜΟΙ!AC128</f>
        <v>0</v>
      </c>
      <c r="AD128" s="34"/>
    </row>
    <row r="129" customFormat="false" ht="24.95" hidden="false" customHeight="true" outlineLevel="0" collapsed="false">
      <c r="A129" s="25" t="n">
        <f aca="false">[1]ΣΥΝΔΙΑΣΜΟΙ!A129</f>
        <v>0</v>
      </c>
      <c r="B129" s="26" t="n">
        <f aca="false">[1]ΣΥΝΔΙΑΣΜΟΙ!B129</f>
        <v>0</v>
      </c>
      <c r="C129" s="27" t="n">
        <f aca="false">[1]ΣΥΝΔΙΑΣΜΟΙ!C129</f>
        <v>0</v>
      </c>
      <c r="D129" s="28" t="n">
        <f aca="false">[1]ΣΥΝΔΙΑΣΜΟΙ!D129</f>
        <v>124</v>
      </c>
      <c r="E129" s="29" t="str">
        <f aca="false">[1]ΣΥΝΔΙΑΣΜΟΙ!E129</f>
        <v>124ο Εκλογικό Τμήμα Δήμου ΚΕΝΤΡΙΚΩΝ ΤΖΟΥΜΕΡΚΩΝ </v>
      </c>
      <c r="F129" s="30" t="n">
        <f aca="false">[1]ΣΥΝΔΙΑΣΜΟΙ!F129</f>
        <v>223</v>
      </c>
      <c r="G129" s="30" t="n">
        <f aca="false">[1]ΣΥΝΔΙΑΣΜΟΙ!I129</f>
        <v>135</v>
      </c>
      <c r="H129" s="30" t="n">
        <f aca="false">[1]ΣΥΝΔΙΑΣΜΟΙ!G129</f>
        <v>0</v>
      </c>
      <c r="I129" s="30" t="n">
        <f aca="false">[1]ΣΥΝΔΙΑΣΜΟΙ!H129</f>
        <v>0</v>
      </c>
      <c r="J129" s="30" t="n">
        <f aca="false">[1]ΣΥΝΔΙΑΣΜΟΙ!J129</f>
        <v>0</v>
      </c>
      <c r="K129" s="31" t="n">
        <f aca="false">[1]ΣΥΝΔΙΑΣΜΟΙ!K129</f>
        <v>135</v>
      </c>
      <c r="L129" s="32" t="n">
        <f aca="false">[1]ΣΥΝΔΙΑΣΜΟΙ!L129</f>
        <v>44</v>
      </c>
      <c r="M129" s="32" t="n">
        <f aca="false">[1]ΣΥΝΔΙΑΣΜΟΙ!M129</f>
        <v>35</v>
      </c>
      <c r="N129" s="32" t="n">
        <f aca="false">[1]ΣΥΝΔΙΑΣΜΟΙ!N129</f>
        <v>17</v>
      </c>
      <c r="O129" s="32" t="n">
        <f aca="false">[1]ΣΥΝΔΙΑΣΜΟΙ!O129</f>
        <v>11</v>
      </c>
      <c r="P129" s="32" t="n">
        <f aca="false">[1]ΣΥΝΔΙΑΣΜΟΙ!P129</f>
        <v>3</v>
      </c>
      <c r="Q129" s="32" t="n">
        <f aca="false">[1]ΣΥΝΔΙΑΣΜΟΙ!Q129</f>
        <v>5</v>
      </c>
      <c r="R129" s="32" t="n">
        <f aca="false">[1]ΣΥΝΔΙΑΣΜΟΙ!R129</f>
        <v>12</v>
      </c>
      <c r="S129" s="32" t="n">
        <f aca="false">[1]ΣΥΝΔΙΑΣΜΟΙ!S129</f>
        <v>0</v>
      </c>
      <c r="T129" s="32" t="n">
        <f aca="false">[1]ΣΥΝΔΙΑΣΜΟΙ!T129</f>
        <v>1</v>
      </c>
      <c r="U129" s="32" t="n">
        <f aca="false">[1]ΣΥΝΔΙΑΣΜΟΙ!U129</f>
        <v>1</v>
      </c>
      <c r="V129" s="32" t="n">
        <f aca="false">[1]ΣΥΝΔΙΑΣΜΟΙ!V129</f>
        <v>0</v>
      </c>
      <c r="W129" s="32" t="n">
        <f aca="false">[1]ΣΥΝΔΙΑΣΜΟΙ!W129</f>
        <v>2</v>
      </c>
      <c r="X129" s="32" t="n">
        <f aca="false">[1]ΣΥΝΔΙΑΣΜΟΙ!X129</f>
        <v>0</v>
      </c>
      <c r="Y129" s="32" t="n">
        <f aca="false">[1]ΣΥΝΔΙΑΣΜΟΙ!Y129</f>
        <v>2</v>
      </c>
      <c r="Z129" s="33" t="n">
        <f aca="false">[1]ΣΥΝΔΙΑΣΜΟΙ!Z129</f>
        <v>1</v>
      </c>
      <c r="AA129" s="33" t="n">
        <f aca="false">[1]ΣΥΝΔΙΑΣΜΟΙ!AA129</f>
        <v>0</v>
      </c>
      <c r="AB129" s="33" t="n">
        <f aca="false">[1]ΣΥΝΔΙΑΣΜΟΙ!AB129</f>
        <v>0</v>
      </c>
      <c r="AC129" s="33" t="n">
        <f aca="false">[1]ΣΥΝΔΙΑΣΜΟΙ!AC129</f>
        <v>1</v>
      </c>
      <c r="AD129" s="34"/>
    </row>
    <row r="130" customFormat="false" ht="24.95" hidden="false" customHeight="true" outlineLevel="0" collapsed="false">
      <c r="A130" s="25" t="n">
        <f aca="false">[1]ΣΥΝΔΙΑΣΜΟΙ!A130</f>
        <v>0</v>
      </c>
      <c r="B130" s="26" t="n">
        <f aca="false">[1]ΣΥΝΔΙΑΣΜΟΙ!B130</f>
        <v>0</v>
      </c>
      <c r="C130" s="27" t="n">
        <f aca="false">[1]ΣΥΝΔΙΑΣΜΟΙ!C130</f>
        <v>0</v>
      </c>
      <c r="D130" s="28" t="n">
        <f aca="false">[1]ΣΥΝΔΙΑΣΜΟΙ!D130</f>
        <v>125</v>
      </c>
      <c r="E130" s="29" t="str">
        <f aca="false">[1]ΣΥΝΔΙΑΣΜΟΙ!E130</f>
        <v>125ο Εκλογικό Τμήμα Δήμου ΚΕΝΤΡΙΚΩΝ ΤΖΟΥΜΕΡΚΩΝ </v>
      </c>
      <c r="F130" s="30" t="n">
        <f aca="false">[1]ΣΥΝΔΙΑΣΜΟΙ!F130</f>
        <v>567</v>
      </c>
      <c r="G130" s="30" t="n">
        <f aca="false">[1]ΣΥΝΔΙΑΣΜΟΙ!I130</f>
        <v>265</v>
      </c>
      <c r="H130" s="30" t="n">
        <f aca="false">[1]ΣΥΝΔΙΑΣΜΟΙ!G130</f>
        <v>3</v>
      </c>
      <c r="I130" s="30" t="n">
        <f aca="false">[1]ΣΥΝΔΙΑΣΜΟΙ!H130</f>
        <v>2</v>
      </c>
      <c r="J130" s="30" t="n">
        <f aca="false">[1]ΣΥΝΔΙΑΣΜΟΙ!J130</f>
        <v>5</v>
      </c>
      <c r="K130" s="31" t="n">
        <f aca="false">[1]ΣΥΝΔΙΑΣΜΟΙ!K130</f>
        <v>260</v>
      </c>
      <c r="L130" s="32" t="n">
        <f aca="false">[1]ΣΥΝΔΙΑΣΜΟΙ!L130</f>
        <v>75</v>
      </c>
      <c r="M130" s="32" t="n">
        <f aca="false">[1]ΣΥΝΔΙΑΣΜΟΙ!M130</f>
        <v>114</v>
      </c>
      <c r="N130" s="32" t="n">
        <f aca="false">[1]ΣΥΝΔΙΑΣΜΟΙ!N130</f>
        <v>31</v>
      </c>
      <c r="O130" s="32" t="n">
        <f aca="false">[1]ΣΥΝΔΙΑΣΜΟΙ!O130</f>
        <v>5</v>
      </c>
      <c r="P130" s="32" t="n">
        <f aca="false">[1]ΣΥΝΔΙΑΣΜΟΙ!P130</f>
        <v>4</v>
      </c>
      <c r="Q130" s="32" t="n">
        <f aca="false">[1]ΣΥΝΔΙΑΣΜΟΙ!Q130</f>
        <v>18</v>
      </c>
      <c r="R130" s="32" t="n">
        <f aca="false">[1]ΣΥΝΔΙΑΣΜΟΙ!R130</f>
        <v>7</v>
      </c>
      <c r="S130" s="32" t="n">
        <f aca="false">[1]ΣΥΝΔΙΑΣΜΟΙ!S130</f>
        <v>0</v>
      </c>
      <c r="T130" s="32" t="n">
        <f aca="false">[1]ΣΥΝΔΙΑΣΜΟΙ!T130</f>
        <v>0</v>
      </c>
      <c r="U130" s="32" t="n">
        <f aca="false">[1]ΣΥΝΔΙΑΣΜΟΙ!U130</f>
        <v>0</v>
      </c>
      <c r="V130" s="32" t="n">
        <f aca="false">[1]ΣΥΝΔΙΑΣΜΟΙ!V130</f>
        <v>0</v>
      </c>
      <c r="W130" s="32" t="n">
        <f aca="false">[1]ΣΥΝΔΙΑΣΜΟΙ!W130</f>
        <v>0</v>
      </c>
      <c r="X130" s="32" t="n">
        <f aca="false">[1]ΣΥΝΔΙΑΣΜΟΙ!X130</f>
        <v>0</v>
      </c>
      <c r="Y130" s="32" t="n">
        <f aca="false">[1]ΣΥΝΔΙΑΣΜΟΙ!Y130</f>
        <v>2</v>
      </c>
      <c r="Z130" s="33" t="n">
        <f aca="false">[1]ΣΥΝΔΙΑΣΜΟΙ!Z130</f>
        <v>1</v>
      </c>
      <c r="AA130" s="33" t="n">
        <f aca="false">[1]ΣΥΝΔΙΑΣΜΟΙ!AA130</f>
        <v>2</v>
      </c>
      <c r="AB130" s="33" t="n">
        <f aca="false">[1]ΣΥΝΔΙΑΣΜΟΙ!AB130</f>
        <v>0</v>
      </c>
      <c r="AC130" s="33" t="n">
        <f aca="false">[1]ΣΥΝΔΙΑΣΜΟΙ!AC130</f>
        <v>1</v>
      </c>
      <c r="AD130" s="34"/>
    </row>
    <row r="131" customFormat="false" ht="24.95" hidden="false" customHeight="true" outlineLevel="0" collapsed="false">
      <c r="A131" s="25" t="n">
        <f aca="false">[1]ΣΥΝΔΙΑΣΜΟΙ!A131</f>
        <v>0</v>
      </c>
      <c r="B131" s="26" t="n">
        <f aca="false">[1]ΣΥΝΔΙΑΣΜΟΙ!B131</f>
        <v>0</v>
      </c>
      <c r="C131" s="27" t="n">
        <f aca="false">[1]ΣΥΝΔΙΑΣΜΟΙ!C131</f>
        <v>0</v>
      </c>
      <c r="D131" s="28" t="n">
        <f aca="false">[1]ΣΥΝΔΙΑΣΜΟΙ!D131</f>
        <v>126</v>
      </c>
      <c r="E131" s="29" t="str">
        <f aca="false">[1]ΣΥΝΔΙΑΣΜΟΙ!E131</f>
        <v>126ο Εκλογικό Τμήμα Δήμου ΚΕΝΤΡΙΚΩΝ ΤΖΟΥΜΕΡΚΩΝ </v>
      </c>
      <c r="F131" s="30" t="n">
        <f aca="false">[1]ΣΥΝΔΙΑΣΜΟΙ!F131</f>
        <v>318</v>
      </c>
      <c r="G131" s="30" t="n">
        <f aca="false">[1]ΣΥΝΔΙΑΣΜΟΙ!I131</f>
        <v>188</v>
      </c>
      <c r="H131" s="30" t="n">
        <f aca="false">[1]ΣΥΝΔΙΑΣΜΟΙ!G131</f>
        <v>3</v>
      </c>
      <c r="I131" s="30" t="n">
        <f aca="false">[1]ΣΥΝΔΙΑΣΜΟΙ!H131</f>
        <v>0</v>
      </c>
      <c r="J131" s="30" t="n">
        <f aca="false">[1]ΣΥΝΔΙΑΣΜΟΙ!J131</f>
        <v>3</v>
      </c>
      <c r="K131" s="31" t="n">
        <f aca="false">[1]ΣΥΝΔΙΑΣΜΟΙ!K131</f>
        <v>185</v>
      </c>
      <c r="L131" s="32" t="n">
        <f aca="false">[1]ΣΥΝΔΙΑΣΜΟΙ!L131</f>
        <v>49</v>
      </c>
      <c r="M131" s="32" t="n">
        <f aca="false">[1]ΣΥΝΔΙΑΣΜΟΙ!M131</f>
        <v>52</v>
      </c>
      <c r="N131" s="32" t="n">
        <f aca="false">[1]ΣΥΝΔΙΑΣΜΟΙ!N131</f>
        <v>51</v>
      </c>
      <c r="O131" s="32" t="n">
        <f aca="false">[1]ΣΥΝΔΙΑΣΜΟΙ!O131</f>
        <v>7</v>
      </c>
      <c r="P131" s="32" t="n">
        <f aca="false">[1]ΣΥΝΔΙΑΣΜΟΙ!P131</f>
        <v>3</v>
      </c>
      <c r="Q131" s="32" t="n">
        <f aca="false">[1]ΣΥΝΔΙΑΣΜΟΙ!Q131</f>
        <v>9</v>
      </c>
      <c r="R131" s="32" t="n">
        <f aca="false">[1]ΣΥΝΔΙΑΣΜΟΙ!R131</f>
        <v>11</v>
      </c>
      <c r="S131" s="32" t="n">
        <f aca="false">[1]ΣΥΝΔΙΑΣΜΟΙ!S131</f>
        <v>0</v>
      </c>
      <c r="T131" s="32" t="n">
        <f aca="false">[1]ΣΥΝΔΙΑΣΜΟΙ!T131</f>
        <v>0</v>
      </c>
      <c r="U131" s="32" t="n">
        <f aca="false">[1]ΣΥΝΔΙΑΣΜΟΙ!U131</f>
        <v>0</v>
      </c>
      <c r="V131" s="32" t="n">
        <f aca="false">[1]ΣΥΝΔΙΑΣΜΟΙ!V131</f>
        <v>0</v>
      </c>
      <c r="W131" s="32" t="n">
        <f aca="false">[1]ΣΥΝΔΙΑΣΜΟΙ!W131</f>
        <v>0</v>
      </c>
      <c r="X131" s="32" t="n">
        <f aca="false">[1]ΣΥΝΔΙΑΣΜΟΙ!X131</f>
        <v>1</v>
      </c>
      <c r="Y131" s="32" t="n">
        <f aca="false">[1]ΣΥΝΔΙΑΣΜΟΙ!Y131</f>
        <v>0</v>
      </c>
      <c r="Z131" s="33" t="n">
        <f aca="false">[1]ΣΥΝΔΙΑΣΜΟΙ!Z131</f>
        <v>1</v>
      </c>
      <c r="AA131" s="33" t="n">
        <v>1</v>
      </c>
      <c r="AB131" s="33" t="n">
        <v>0</v>
      </c>
      <c r="AC131" s="33" t="n">
        <f aca="false">[1]ΣΥΝΔΙΑΣΜΟΙ!AC131</f>
        <v>0</v>
      </c>
      <c r="AD131" s="34"/>
    </row>
    <row r="132" customFormat="false" ht="24.95" hidden="false" customHeight="true" outlineLevel="0" collapsed="false">
      <c r="A132" s="25" t="n">
        <f aca="false">[1]ΣΥΝΔΙΑΣΜΟΙ!A132</f>
        <v>0</v>
      </c>
      <c r="B132" s="26" t="n">
        <f aca="false">[1]ΣΥΝΔΙΑΣΜΟΙ!B132</f>
        <v>0</v>
      </c>
      <c r="C132" s="27" t="n">
        <f aca="false">[1]ΣΥΝΔΙΑΣΜΟΙ!C132</f>
        <v>0</v>
      </c>
      <c r="D132" s="28" t="n">
        <f aca="false">[1]ΣΥΝΔΙΑΣΜΟΙ!D132</f>
        <v>127</v>
      </c>
      <c r="E132" s="29" t="str">
        <f aca="false">[1]ΣΥΝΔΙΑΣΜΟΙ!E132</f>
        <v>127ο Εκλογικό Τμήμα Δήμου ΚΕΝΤΡΙΚΩΝ ΤΖΟΥΜΕΡΚΩΝ </v>
      </c>
      <c r="F132" s="30" t="n">
        <f aca="false">[1]ΣΥΝΔΙΑΣΜΟΙ!F132</f>
        <v>276</v>
      </c>
      <c r="G132" s="30" t="n">
        <f aca="false">[1]ΣΥΝΔΙΑΣΜΟΙ!I132</f>
        <v>148</v>
      </c>
      <c r="H132" s="30" t="n">
        <f aca="false">[1]ΣΥΝΔΙΑΣΜΟΙ!G132</f>
        <v>1</v>
      </c>
      <c r="I132" s="30" t="n">
        <f aca="false">[1]ΣΥΝΔΙΑΣΜΟΙ!H132</f>
        <v>0</v>
      </c>
      <c r="J132" s="30" t="n">
        <f aca="false">[1]ΣΥΝΔΙΑΣΜΟΙ!J132</f>
        <v>1</v>
      </c>
      <c r="K132" s="31" t="n">
        <f aca="false">[1]ΣΥΝΔΙΑΣΜΟΙ!K132</f>
        <v>147</v>
      </c>
      <c r="L132" s="32" t="n">
        <f aca="false">[1]ΣΥΝΔΙΑΣΜΟΙ!L132</f>
        <v>44</v>
      </c>
      <c r="M132" s="32" t="n">
        <f aca="false">[1]ΣΥΝΔΙΑΣΜΟΙ!M132</f>
        <v>51</v>
      </c>
      <c r="N132" s="32" t="n">
        <f aca="false">[1]ΣΥΝΔΙΑΣΜΟΙ!N132</f>
        <v>32</v>
      </c>
      <c r="O132" s="32" t="n">
        <f aca="false">[1]ΣΥΝΔΙΑΣΜΟΙ!O132</f>
        <v>6</v>
      </c>
      <c r="P132" s="32" t="n">
        <f aca="false">[1]ΣΥΝΔΙΑΣΜΟΙ!P132</f>
        <v>1</v>
      </c>
      <c r="Q132" s="32" t="n">
        <f aca="false">[1]ΣΥΝΔΙΑΣΜΟΙ!Q132</f>
        <v>7</v>
      </c>
      <c r="R132" s="32" t="n">
        <f aca="false">[1]ΣΥΝΔΙΑΣΜΟΙ!R132</f>
        <v>3</v>
      </c>
      <c r="S132" s="32" t="n">
        <f aca="false">[1]ΣΥΝΔΙΑΣΜΟΙ!S132</f>
        <v>1</v>
      </c>
      <c r="T132" s="32" t="n">
        <f aca="false">[1]ΣΥΝΔΙΑΣΜΟΙ!T132</f>
        <v>0</v>
      </c>
      <c r="U132" s="32" t="n">
        <f aca="false">[1]ΣΥΝΔΙΑΣΜΟΙ!U132</f>
        <v>0</v>
      </c>
      <c r="V132" s="32" t="n">
        <f aca="false">[1]ΣΥΝΔΙΑΣΜΟΙ!V132</f>
        <v>0</v>
      </c>
      <c r="W132" s="32" t="n">
        <f aca="false">[1]ΣΥΝΔΙΑΣΜΟΙ!W132</f>
        <v>0</v>
      </c>
      <c r="X132" s="32" t="n">
        <f aca="false">[1]ΣΥΝΔΙΑΣΜΟΙ!X132</f>
        <v>0</v>
      </c>
      <c r="Y132" s="32" t="n">
        <f aca="false">[1]ΣΥΝΔΙΑΣΜΟΙ!Y132</f>
        <v>1</v>
      </c>
      <c r="Z132" s="33" t="n">
        <f aca="false">[1]ΣΥΝΔΙΑΣΜΟΙ!Z132</f>
        <v>1</v>
      </c>
      <c r="AA132" s="33" t="n">
        <f aca="false">[1]ΣΥΝΔΙΑΣΜΟΙ!AA132</f>
        <v>0</v>
      </c>
      <c r="AB132" s="33" t="n">
        <f aca="false">[1]ΣΥΝΔΙΑΣΜΟΙ!AB132</f>
        <v>0</v>
      </c>
      <c r="AC132" s="33" t="n">
        <f aca="false">[1]ΣΥΝΔΙΑΣΜΟΙ!AC132</f>
        <v>0</v>
      </c>
      <c r="AD132" s="34"/>
    </row>
    <row r="133" customFormat="false" ht="24.95" hidden="false" customHeight="true" outlineLevel="0" collapsed="false">
      <c r="A133" s="25" t="n">
        <f aca="false">[1]ΣΥΝΔΙΑΣΜΟΙ!A133</f>
        <v>0</v>
      </c>
      <c r="B133" s="26" t="n">
        <f aca="false">[1]ΣΥΝΔΙΑΣΜΟΙ!B133</f>
        <v>0</v>
      </c>
      <c r="C133" s="27" t="n">
        <f aca="false">[1]ΣΥΝΔΙΑΣΜΟΙ!C133</f>
        <v>0</v>
      </c>
      <c r="D133" s="28" t="n">
        <f aca="false">[1]ΣΥΝΔΙΑΣΜΟΙ!D133</f>
        <v>128</v>
      </c>
      <c r="E133" s="29" t="str">
        <f aca="false">[1]ΣΥΝΔΙΑΣΜΟΙ!E133</f>
        <v>128ο Εκλογικό Τμήμα Δήμου ΚΕΝΤΡΙΚΩΝ ΤΖΟΥΜΕΡΚΩΝ </v>
      </c>
      <c r="F133" s="30" t="n">
        <f aca="false">[1]ΣΥΝΔΙΑΣΜΟΙ!F133</f>
        <v>261</v>
      </c>
      <c r="G133" s="30" t="n">
        <f aca="false">[1]ΣΥΝΔΙΑΣΜΟΙ!I133</f>
        <v>116</v>
      </c>
      <c r="H133" s="30" t="n">
        <f aca="false">[1]ΣΥΝΔΙΑΣΜΟΙ!G133</f>
        <v>0</v>
      </c>
      <c r="I133" s="30" t="n">
        <f aca="false">[1]ΣΥΝΔΙΑΣΜΟΙ!H133</f>
        <v>1</v>
      </c>
      <c r="J133" s="30" t="n">
        <f aca="false">[1]ΣΥΝΔΙΑΣΜΟΙ!J133</f>
        <v>1</v>
      </c>
      <c r="K133" s="31" t="n">
        <f aca="false">[1]ΣΥΝΔΙΑΣΜΟΙ!K133</f>
        <v>115</v>
      </c>
      <c r="L133" s="32" t="n">
        <f aca="false">[1]ΣΥΝΔΙΑΣΜΟΙ!L133</f>
        <v>31</v>
      </c>
      <c r="M133" s="32" t="n">
        <f aca="false">[1]ΣΥΝΔΙΑΣΜΟΙ!M133</f>
        <v>43</v>
      </c>
      <c r="N133" s="32" t="n">
        <f aca="false">[1]ΣΥΝΔΙΑΣΜΟΙ!N133</f>
        <v>23</v>
      </c>
      <c r="O133" s="32" t="n">
        <f aca="false">[1]ΣΥΝΔΙΑΣΜΟΙ!O133</f>
        <v>4</v>
      </c>
      <c r="P133" s="32" t="n">
        <f aca="false">[1]ΣΥΝΔΙΑΣΜΟΙ!P133</f>
        <v>9</v>
      </c>
      <c r="Q133" s="32" t="n">
        <f aca="false">[1]ΣΥΝΔΙΑΣΜΟΙ!Q133</f>
        <v>4</v>
      </c>
      <c r="R133" s="32" t="n">
        <f aca="false">[1]ΣΥΝΔΙΑΣΜΟΙ!R133</f>
        <v>1</v>
      </c>
      <c r="S133" s="32" t="n">
        <f aca="false">[1]ΣΥΝΔΙΑΣΜΟΙ!S133</f>
        <v>0</v>
      </c>
      <c r="T133" s="32" t="n">
        <f aca="false">[1]ΣΥΝΔΙΑΣΜΟΙ!T133</f>
        <v>0</v>
      </c>
      <c r="U133" s="32" t="n">
        <f aca="false">[1]ΣΥΝΔΙΑΣΜΟΙ!U133</f>
        <v>0</v>
      </c>
      <c r="V133" s="32" t="n">
        <f aca="false">[1]ΣΥΝΔΙΑΣΜΟΙ!V133</f>
        <v>0</v>
      </c>
      <c r="W133" s="32" t="n">
        <f aca="false">[1]ΣΥΝΔΙΑΣΜΟΙ!W133</f>
        <v>0</v>
      </c>
      <c r="X133" s="32" t="n">
        <f aca="false">[1]ΣΥΝΔΙΑΣΜΟΙ!X133</f>
        <v>0</v>
      </c>
      <c r="Y133" s="32" t="n">
        <f aca="false">[1]ΣΥΝΔΙΑΣΜΟΙ!Y133</f>
        <v>0</v>
      </c>
      <c r="Z133" s="33" t="n">
        <f aca="false">[1]ΣΥΝΔΙΑΣΜΟΙ!Z133</f>
        <v>0</v>
      </c>
      <c r="AA133" s="33" t="n">
        <f aca="false">[1]ΣΥΝΔΙΑΣΜΟΙ!AA133</f>
        <v>0</v>
      </c>
      <c r="AB133" s="33" t="n">
        <f aca="false">[1]ΣΥΝΔΙΑΣΜΟΙ!AB133</f>
        <v>0</v>
      </c>
      <c r="AC133" s="33" t="n">
        <f aca="false">[1]ΣΥΝΔΙΑΣΜΟΙ!AC133</f>
        <v>0</v>
      </c>
      <c r="AD133" s="34"/>
    </row>
    <row r="134" customFormat="false" ht="24.95" hidden="false" customHeight="true" outlineLevel="0" collapsed="false">
      <c r="A134" s="25" t="n">
        <f aca="false">[1]ΣΥΝΔΙΑΣΜΟΙ!A134</f>
        <v>0</v>
      </c>
      <c r="B134" s="26" t="n">
        <f aca="false">[1]ΣΥΝΔΙΑΣΜΟΙ!B134</f>
        <v>0</v>
      </c>
      <c r="C134" s="27" t="n">
        <f aca="false">[1]ΣΥΝΔΙΑΣΜΟΙ!C134</f>
        <v>0</v>
      </c>
      <c r="D134" s="28" t="n">
        <f aca="false">[1]ΣΥΝΔΙΑΣΜΟΙ!D134</f>
        <v>129</v>
      </c>
      <c r="E134" s="29" t="str">
        <f aca="false">[1]ΣΥΝΔΙΑΣΜΟΙ!E134</f>
        <v>129ο Εκλογικό Τμήμα Δήμου ΚΕΝΤΡΙΚΩΝ ΤΖΟΥΜΕΡΚΩΝ </v>
      </c>
      <c r="F134" s="30" t="n">
        <f aca="false">[1]ΣΥΝΔΙΑΣΜΟΙ!F134</f>
        <v>387</v>
      </c>
      <c r="G134" s="30" t="n">
        <f aca="false">[1]ΣΥΝΔΙΑΣΜΟΙ!I134</f>
        <v>206</v>
      </c>
      <c r="H134" s="30" t="n">
        <f aca="false">[1]ΣΥΝΔΙΑΣΜΟΙ!G134</f>
        <v>2</v>
      </c>
      <c r="I134" s="30" t="n">
        <f aca="false">[1]ΣΥΝΔΙΑΣΜΟΙ!H134</f>
        <v>1</v>
      </c>
      <c r="J134" s="30" t="n">
        <f aca="false">[1]ΣΥΝΔΙΑΣΜΟΙ!J134</f>
        <v>3</v>
      </c>
      <c r="K134" s="31" t="n">
        <f aca="false">[1]ΣΥΝΔΙΑΣΜΟΙ!K134</f>
        <v>203</v>
      </c>
      <c r="L134" s="32" t="n">
        <f aca="false">[1]ΣΥΝΔΙΑΣΜΟΙ!L134</f>
        <v>95</v>
      </c>
      <c r="M134" s="32" t="n">
        <f aca="false">[1]ΣΥΝΔΙΑΣΜΟΙ!M134</f>
        <v>50</v>
      </c>
      <c r="N134" s="32" t="n">
        <f aca="false">[1]ΣΥΝΔΙΑΣΜΟΙ!N134</f>
        <v>16</v>
      </c>
      <c r="O134" s="32" t="n">
        <f aca="false">[1]ΣΥΝΔΙΑΣΜΟΙ!O134</f>
        <v>11</v>
      </c>
      <c r="P134" s="32" t="n">
        <f aca="false">[1]ΣΥΝΔΙΑΣΜΟΙ!P134</f>
        <v>13</v>
      </c>
      <c r="Q134" s="32" t="n">
        <f aca="false">[1]ΣΥΝΔΙΑΣΜΟΙ!Q134</f>
        <v>11</v>
      </c>
      <c r="R134" s="32" t="n">
        <f aca="false">[1]ΣΥΝΔΙΑΣΜΟΙ!R134</f>
        <v>2</v>
      </c>
      <c r="S134" s="32" t="n">
        <f aca="false">[1]ΣΥΝΔΙΑΣΜΟΙ!S134</f>
        <v>0</v>
      </c>
      <c r="T134" s="32" t="n">
        <f aca="false">[1]ΣΥΝΔΙΑΣΜΟΙ!T134</f>
        <v>0</v>
      </c>
      <c r="U134" s="32" t="n">
        <f aca="false">[1]ΣΥΝΔΙΑΣΜΟΙ!U134</f>
        <v>0</v>
      </c>
      <c r="V134" s="32" t="n">
        <f aca="false">[1]ΣΥΝΔΙΑΣΜΟΙ!V134</f>
        <v>0</v>
      </c>
      <c r="W134" s="32" t="n">
        <f aca="false">[1]ΣΥΝΔΙΑΣΜΟΙ!W134</f>
        <v>1</v>
      </c>
      <c r="X134" s="32" t="n">
        <f aca="false">[1]ΣΥΝΔΙΑΣΜΟΙ!X134</f>
        <v>0</v>
      </c>
      <c r="Y134" s="32" t="n">
        <f aca="false">[1]ΣΥΝΔΙΑΣΜΟΙ!Y134</f>
        <v>3</v>
      </c>
      <c r="Z134" s="33" t="n">
        <f aca="false">[1]ΣΥΝΔΙΑΣΜΟΙ!Z134</f>
        <v>0</v>
      </c>
      <c r="AA134" s="33" t="n">
        <f aca="false">[1]ΣΥΝΔΙΑΣΜΟΙ!AA134</f>
        <v>0</v>
      </c>
      <c r="AB134" s="33" t="n">
        <f aca="false">[1]ΣΥΝΔΙΑΣΜΟΙ!AB134</f>
        <v>0</v>
      </c>
      <c r="AC134" s="33" t="n">
        <f aca="false">[1]ΣΥΝΔΙΑΣΜΟΙ!AC134</f>
        <v>1</v>
      </c>
      <c r="AD134" s="34"/>
    </row>
    <row r="135" customFormat="false" ht="24.95" hidden="false" customHeight="true" outlineLevel="0" collapsed="false">
      <c r="A135" s="25" t="n">
        <f aca="false">[1]ΣΥΝΔΙΑΣΜΟΙ!A135</f>
        <v>0</v>
      </c>
      <c r="B135" s="26" t="n">
        <f aca="false">[1]ΣΥΝΔΙΑΣΜΟΙ!B135</f>
        <v>0</v>
      </c>
      <c r="C135" s="27" t="n">
        <f aca="false">[1]ΣΥΝΔΙΑΣΜΟΙ!C135</f>
        <v>0</v>
      </c>
      <c r="D135" s="28" t="n">
        <f aca="false">[1]ΣΥΝΔΙΑΣΜΟΙ!D135</f>
        <v>130</v>
      </c>
      <c r="E135" s="29" t="str">
        <f aca="false">[1]ΣΥΝΔΙΑΣΜΟΙ!E135</f>
        <v>130ο Εκλογικό Τμήμα Δήμου ΚΕΝΤΡΙΚΩΝ ΤΖΟΥΜΕΡΚΩΝ </v>
      </c>
      <c r="F135" s="30" t="n">
        <f aca="false">[1]ΣΥΝΔΙΑΣΜΟΙ!F135</f>
        <v>274</v>
      </c>
      <c r="G135" s="30" t="n">
        <f aca="false">[1]ΣΥΝΔΙΑΣΜΟΙ!I135</f>
        <v>161</v>
      </c>
      <c r="H135" s="30" t="n">
        <f aca="false">[1]ΣΥΝΔΙΑΣΜΟΙ!G135</f>
        <v>1</v>
      </c>
      <c r="I135" s="30" t="n">
        <f aca="false">[1]ΣΥΝΔΙΑΣΜΟΙ!H135</f>
        <v>1</v>
      </c>
      <c r="J135" s="30" t="n">
        <f aca="false">[1]ΣΥΝΔΙΑΣΜΟΙ!J135</f>
        <v>2</v>
      </c>
      <c r="K135" s="31" t="n">
        <f aca="false">[1]ΣΥΝΔΙΑΣΜΟΙ!K135</f>
        <v>159</v>
      </c>
      <c r="L135" s="32" t="n">
        <f aca="false">[1]ΣΥΝΔΙΑΣΜΟΙ!L135</f>
        <v>54</v>
      </c>
      <c r="M135" s="32" t="n">
        <f aca="false">[1]ΣΥΝΔΙΑΣΜΟΙ!M135</f>
        <v>25</v>
      </c>
      <c r="N135" s="32" t="n">
        <f aca="false">[1]ΣΥΝΔΙΑΣΜΟΙ!N135</f>
        <v>37</v>
      </c>
      <c r="O135" s="32" t="n">
        <f aca="false">[1]ΣΥΝΔΙΑΣΜΟΙ!O135</f>
        <v>5</v>
      </c>
      <c r="P135" s="32" t="n">
        <f aca="false">[1]ΣΥΝΔΙΑΣΜΟΙ!P135</f>
        <v>7</v>
      </c>
      <c r="Q135" s="32" t="n">
        <f aca="false">[1]ΣΥΝΔΙΑΣΜΟΙ!Q135</f>
        <v>14</v>
      </c>
      <c r="R135" s="32" t="n">
        <f aca="false">[1]ΣΥΝΔΙΑΣΜΟΙ!R135</f>
        <v>9</v>
      </c>
      <c r="S135" s="32" t="n">
        <f aca="false">[1]ΣΥΝΔΙΑΣΜΟΙ!S135</f>
        <v>1</v>
      </c>
      <c r="T135" s="32" t="n">
        <f aca="false">[1]ΣΥΝΔΙΑΣΜΟΙ!T135</f>
        <v>0</v>
      </c>
      <c r="U135" s="32" t="n">
        <f aca="false">[1]ΣΥΝΔΙΑΣΜΟΙ!U135</f>
        <v>0</v>
      </c>
      <c r="V135" s="32" t="n">
        <f aca="false">[1]ΣΥΝΔΙΑΣΜΟΙ!V135</f>
        <v>0</v>
      </c>
      <c r="W135" s="32" t="n">
        <f aca="false">[1]ΣΥΝΔΙΑΣΜΟΙ!W135</f>
        <v>1</v>
      </c>
      <c r="X135" s="32" t="n">
        <f aca="false">[1]ΣΥΝΔΙΑΣΜΟΙ!X135</f>
        <v>1</v>
      </c>
      <c r="Y135" s="32" t="n">
        <f aca="false">[1]ΣΥΝΔΙΑΣΜΟΙ!Y135</f>
        <v>2</v>
      </c>
      <c r="Z135" s="33" t="n">
        <f aca="false">[1]ΣΥΝΔΙΑΣΜΟΙ!Z135</f>
        <v>0</v>
      </c>
      <c r="AA135" s="33" t="n">
        <f aca="false">[1]ΣΥΝΔΙΑΣΜΟΙ!AA135</f>
        <v>1</v>
      </c>
      <c r="AB135" s="33" t="n">
        <f aca="false">[1]ΣΥΝΔΙΑΣΜΟΙ!AB135</f>
        <v>0</v>
      </c>
      <c r="AC135" s="33" t="n">
        <f aca="false">[1]ΣΥΝΔΙΑΣΜΟΙ!AC135</f>
        <v>2</v>
      </c>
      <c r="AD135" s="34"/>
    </row>
    <row r="136" customFormat="false" ht="24.95" hidden="false" customHeight="true" outlineLevel="0" collapsed="false">
      <c r="A136" s="25" t="n">
        <f aca="false">[1]ΣΥΝΔΙΑΣΜΟΙ!A136</f>
        <v>0</v>
      </c>
      <c r="B136" s="26" t="n">
        <f aca="false">[1]ΣΥΝΔΙΑΣΜΟΙ!B136</f>
        <v>0</v>
      </c>
      <c r="C136" s="27" t="n">
        <f aca="false">[1]ΣΥΝΔΙΑΣΜΟΙ!C136</f>
        <v>0</v>
      </c>
      <c r="D136" s="28" t="n">
        <f aca="false">[1]ΣΥΝΔΙΑΣΜΟΙ!D136</f>
        <v>131</v>
      </c>
      <c r="E136" s="29" t="str">
        <f aca="false">[1]ΣΥΝΔΙΑΣΜΟΙ!E136</f>
        <v>131ο Εκλογικό Τμήμα Δήμου ΚΕΝΤΡΙΚΩΝ ΤΖΟΥΜΕΡΚΩΝ </v>
      </c>
      <c r="F136" s="30" t="n">
        <f aca="false">[1]ΣΥΝΔΙΑΣΜΟΙ!F136</f>
        <v>616</v>
      </c>
      <c r="G136" s="30" t="n">
        <f aca="false">[1]ΣΥΝΔΙΑΣΜΟΙ!I136</f>
        <v>292</v>
      </c>
      <c r="H136" s="30" t="n">
        <f aca="false">[1]ΣΥΝΔΙΑΣΜΟΙ!G136</f>
        <v>1</v>
      </c>
      <c r="I136" s="30" t="n">
        <f aca="false">[1]ΣΥΝΔΙΑΣΜΟΙ!H136</f>
        <v>1</v>
      </c>
      <c r="J136" s="30" t="n">
        <f aca="false">[1]ΣΥΝΔΙΑΣΜΟΙ!J136</f>
        <v>2</v>
      </c>
      <c r="K136" s="31" t="n">
        <f aca="false">[1]ΣΥΝΔΙΑΣΜΟΙ!K136</f>
        <v>290</v>
      </c>
      <c r="L136" s="32" t="n">
        <f aca="false">[1]ΣΥΝΔΙΑΣΜΟΙ!L136</f>
        <v>112</v>
      </c>
      <c r="M136" s="32" t="n">
        <f aca="false">[1]ΣΥΝΔΙΑΣΜΟΙ!M136</f>
        <v>88</v>
      </c>
      <c r="N136" s="32" t="n">
        <f aca="false">[1]ΣΥΝΔΙΑΣΜΟΙ!N136</f>
        <v>16</v>
      </c>
      <c r="O136" s="32" t="n">
        <f aca="false">[1]ΣΥΝΔΙΑΣΜΟΙ!O136</f>
        <v>25</v>
      </c>
      <c r="P136" s="32" t="n">
        <f aca="false">[1]ΣΥΝΔΙΑΣΜΟΙ!P136</f>
        <v>7</v>
      </c>
      <c r="Q136" s="32" t="n">
        <f aca="false">[1]ΣΥΝΔΙΑΣΜΟΙ!Q136</f>
        <v>20</v>
      </c>
      <c r="R136" s="32" t="n">
        <f aca="false">[1]ΣΥΝΔΙΑΣΜΟΙ!R136</f>
        <v>9</v>
      </c>
      <c r="S136" s="32" t="n">
        <f aca="false">[1]ΣΥΝΔΙΑΣΜΟΙ!S136</f>
        <v>1</v>
      </c>
      <c r="T136" s="32" t="n">
        <f aca="false">[1]ΣΥΝΔΙΑΣΜΟΙ!T136</f>
        <v>0</v>
      </c>
      <c r="U136" s="32" t="n">
        <f aca="false">[1]ΣΥΝΔΙΑΣΜΟΙ!U136</f>
        <v>0</v>
      </c>
      <c r="V136" s="32" t="n">
        <f aca="false">[1]ΣΥΝΔΙΑΣΜΟΙ!V136</f>
        <v>0</v>
      </c>
      <c r="W136" s="32" t="n">
        <f aca="false">[1]ΣΥΝΔΙΑΣΜΟΙ!W136</f>
        <v>1</v>
      </c>
      <c r="X136" s="32" t="n">
        <f aca="false">[1]ΣΥΝΔΙΑΣΜΟΙ!X136</f>
        <v>1</v>
      </c>
      <c r="Y136" s="32" t="n">
        <f aca="false">[1]ΣΥΝΔΙΑΣΜΟΙ!Y136</f>
        <v>2</v>
      </c>
      <c r="Z136" s="33" t="n">
        <f aca="false">[1]ΣΥΝΔΙΑΣΜΟΙ!Z136</f>
        <v>0</v>
      </c>
      <c r="AA136" s="33" t="n">
        <f aca="false">[1]ΣΥΝΔΙΑΣΜΟΙ!AA136</f>
        <v>0</v>
      </c>
      <c r="AB136" s="33" t="n">
        <f aca="false">[1]ΣΥΝΔΙΑΣΜΟΙ!AB136</f>
        <v>1</v>
      </c>
      <c r="AC136" s="33" t="n">
        <f aca="false">[1]ΣΥΝΔΙΑΣΜΟΙ!AC136</f>
        <v>7</v>
      </c>
      <c r="AD136" s="34"/>
    </row>
    <row r="137" customFormat="false" ht="24.95" hidden="false" customHeight="true" outlineLevel="0" collapsed="false">
      <c r="A137" s="25" t="n">
        <f aca="false">[1]ΣΥΝΔΙΑΣΜΟΙ!A137</f>
        <v>0</v>
      </c>
      <c r="B137" s="26" t="n">
        <f aca="false">[1]ΣΥΝΔΙΑΣΜΟΙ!B137</f>
        <v>0</v>
      </c>
      <c r="C137" s="27" t="n">
        <f aca="false">[1]ΣΥΝΔΙΑΣΜΟΙ!C137</f>
        <v>0</v>
      </c>
      <c r="D137" s="28" t="n">
        <f aca="false">[1]ΣΥΝΔΙΑΣΜΟΙ!D137</f>
        <v>132</v>
      </c>
      <c r="E137" s="29" t="str">
        <f aca="false">[1]ΣΥΝΔΙΑΣΜΟΙ!E137</f>
        <v>132ο Εκλογικό Τμήμα Δήμου ΚΕΝΤΡΙΚΩΝ ΤΖΟΥΜΕΡΚΩΝ </v>
      </c>
      <c r="F137" s="30" t="n">
        <f aca="false">[1]ΣΥΝΔΙΑΣΜΟΙ!F137</f>
        <v>435</v>
      </c>
      <c r="G137" s="30" t="n">
        <f aca="false">[1]ΣΥΝΔΙΑΣΜΟΙ!I137</f>
        <v>264</v>
      </c>
      <c r="H137" s="30" t="n">
        <f aca="false">[1]ΣΥΝΔΙΑΣΜΟΙ!G137</f>
        <v>2</v>
      </c>
      <c r="I137" s="30" t="n">
        <f aca="false">[1]ΣΥΝΔΙΑΣΜΟΙ!H137</f>
        <v>0</v>
      </c>
      <c r="J137" s="30" t="n">
        <f aca="false">[1]ΣΥΝΔΙΑΣΜΟΙ!J137</f>
        <v>2</v>
      </c>
      <c r="K137" s="31" t="n">
        <f aca="false">[1]ΣΥΝΔΙΑΣΜΟΙ!K137</f>
        <v>262</v>
      </c>
      <c r="L137" s="32" t="n">
        <f aca="false">[1]ΣΥΝΔΙΑΣΜΟΙ!L137</f>
        <v>120</v>
      </c>
      <c r="M137" s="32" t="n">
        <f aca="false">[1]ΣΥΝΔΙΑΣΜΟΙ!M137</f>
        <v>55</v>
      </c>
      <c r="N137" s="32" t="n">
        <f aca="false">[1]ΣΥΝΔΙΑΣΜΟΙ!N137</f>
        <v>36</v>
      </c>
      <c r="O137" s="32" t="n">
        <f aca="false">[1]ΣΥΝΔΙΑΣΜΟΙ!O137</f>
        <v>19</v>
      </c>
      <c r="P137" s="32" t="n">
        <f aca="false">[1]ΣΥΝΔΙΑΣΜΟΙ!P137</f>
        <v>3</v>
      </c>
      <c r="Q137" s="32" t="n">
        <f aca="false">[1]ΣΥΝΔΙΑΣΜΟΙ!Q137</f>
        <v>13</v>
      </c>
      <c r="R137" s="32" t="n">
        <f aca="false">[1]ΣΥΝΔΙΑΣΜΟΙ!R137</f>
        <v>13</v>
      </c>
      <c r="S137" s="32" t="n">
        <f aca="false">[1]ΣΥΝΔΙΑΣΜΟΙ!S137</f>
        <v>0</v>
      </c>
      <c r="T137" s="32" t="n">
        <f aca="false">[1]ΣΥΝΔΙΑΣΜΟΙ!T137</f>
        <v>0</v>
      </c>
      <c r="U137" s="32" t="n">
        <f aca="false">[1]ΣΥΝΔΙΑΣΜΟΙ!U137</f>
        <v>0</v>
      </c>
      <c r="V137" s="32" t="n">
        <f aca="false">[1]ΣΥΝΔΙΑΣΜΟΙ!V137</f>
        <v>0</v>
      </c>
      <c r="W137" s="32" t="n">
        <f aca="false">[1]ΣΥΝΔΙΑΣΜΟΙ!W137</f>
        <v>0</v>
      </c>
      <c r="X137" s="32" t="n">
        <f aca="false">[1]ΣΥΝΔΙΑΣΜΟΙ!X137</f>
        <v>0</v>
      </c>
      <c r="Y137" s="32" t="n">
        <f aca="false">[1]ΣΥΝΔΙΑΣΜΟΙ!Y137</f>
        <v>1</v>
      </c>
      <c r="Z137" s="33" t="n">
        <f aca="false">[1]ΣΥΝΔΙΑΣΜΟΙ!Z137</f>
        <v>0</v>
      </c>
      <c r="AA137" s="33" t="n">
        <f aca="false">[1]ΣΥΝΔΙΑΣΜΟΙ!AA137</f>
        <v>0</v>
      </c>
      <c r="AB137" s="33" t="n">
        <f aca="false">[1]ΣΥΝΔΙΑΣΜΟΙ!AB137</f>
        <v>0</v>
      </c>
      <c r="AC137" s="33" t="n">
        <f aca="false">[1]ΣΥΝΔΙΑΣΜΟΙ!AC137</f>
        <v>2</v>
      </c>
      <c r="AD137" s="34"/>
    </row>
    <row r="138" customFormat="false" ht="24.95" hidden="false" customHeight="true" outlineLevel="0" collapsed="false">
      <c r="A138" s="25" t="n">
        <f aca="false">[1]ΣΥΝΔΙΑΣΜΟΙ!A138</f>
        <v>0</v>
      </c>
      <c r="B138" s="26" t="n">
        <f aca="false">[1]ΣΥΝΔΙΑΣΜΟΙ!B138</f>
        <v>0</v>
      </c>
      <c r="C138" s="27" t="n">
        <f aca="false">[1]ΣΥΝΔΙΑΣΜΟΙ!C138</f>
        <v>0</v>
      </c>
      <c r="D138" s="28" t="n">
        <f aca="false">[1]ΣΥΝΔΙΑΣΜΟΙ!D138</f>
        <v>133</v>
      </c>
      <c r="E138" s="29" t="str">
        <f aca="false">[1]ΣΥΝΔΙΑΣΜΟΙ!E138</f>
        <v>133ο Εκλογικό Τμήμα Δήμου ΚΕΝΤΡΙΚΩΝ ΤΖΟΥΜΕΡΚΩΝ </v>
      </c>
      <c r="F138" s="30" t="n">
        <f aca="false">[1]ΣΥΝΔΙΑΣΜΟΙ!F138</f>
        <v>448</v>
      </c>
      <c r="G138" s="30" t="n">
        <f aca="false">[1]ΣΥΝΔΙΑΣΜΟΙ!I138</f>
        <v>259</v>
      </c>
      <c r="H138" s="30" t="n">
        <f aca="false">[1]ΣΥΝΔΙΑΣΜΟΙ!G138</f>
        <v>3</v>
      </c>
      <c r="I138" s="30" t="n">
        <f aca="false">[1]ΣΥΝΔΙΑΣΜΟΙ!H138</f>
        <v>1</v>
      </c>
      <c r="J138" s="30" t="n">
        <f aca="false">[1]ΣΥΝΔΙΑΣΜΟΙ!J138</f>
        <v>4</v>
      </c>
      <c r="K138" s="31" t="n">
        <f aca="false">[1]ΣΥΝΔΙΑΣΜΟΙ!K138</f>
        <v>255</v>
      </c>
      <c r="L138" s="32" t="n">
        <f aca="false">[1]ΣΥΝΔΙΑΣΜΟΙ!L138</f>
        <v>135</v>
      </c>
      <c r="M138" s="32" t="n">
        <f aca="false">[1]ΣΥΝΔΙΑΣΜΟΙ!M138</f>
        <v>55</v>
      </c>
      <c r="N138" s="32" t="n">
        <f aca="false">[1]ΣΥΝΔΙΑΣΜΟΙ!N138</f>
        <v>21</v>
      </c>
      <c r="O138" s="32" t="n">
        <f aca="false">[1]ΣΥΝΔΙΑΣΜΟΙ!O138</f>
        <v>18</v>
      </c>
      <c r="P138" s="32" t="n">
        <f aca="false">[1]ΣΥΝΔΙΑΣΜΟΙ!P138</f>
        <v>1</v>
      </c>
      <c r="Q138" s="32" t="n">
        <f aca="false">[1]ΣΥΝΔΙΑΣΜΟΙ!Q138</f>
        <v>4</v>
      </c>
      <c r="R138" s="32" t="n">
        <f aca="false">[1]ΣΥΝΔΙΑΣΜΟΙ!R138</f>
        <v>6</v>
      </c>
      <c r="S138" s="32" t="n">
        <f aca="false">[1]ΣΥΝΔΙΑΣΜΟΙ!S138</f>
        <v>3</v>
      </c>
      <c r="T138" s="32" t="n">
        <f aca="false">[1]ΣΥΝΔΙΑΣΜΟΙ!T138</f>
        <v>1</v>
      </c>
      <c r="U138" s="32" t="n">
        <f aca="false">[1]ΣΥΝΔΙΑΣΜΟΙ!U138</f>
        <v>1</v>
      </c>
      <c r="V138" s="32" t="n">
        <f aca="false">[1]ΣΥΝΔΙΑΣΜΟΙ!V138</f>
        <v>0</v>
      </c>
      <c r="W138" s="32" t="n">
        <f aca="false">[1]ΣΥΝΔΙΑΣΜΟΙ!W138</f>
        <v>1</v>
      </c>
      <c r="X138" s="32" t="n">
        <f aca="false">[1]ΣΥΝΔΙΑΣΜΟΙ!X138</f>
        <v>1</v>
      </c>
      <c r="Y138" s="32" t="n">
        <f aca="false">[1]ΣΥΝΔΙΑΣΜΟΙ!Y138</f>
        <v>4</v>
      </c>
      <c r="Z138" s="33" t="n">
        <f aca="false">[1]ΣΥΝΔΙΑΣΜΟΙ!Z138</f>
        <v>3</v>
      </c>
      <c r="AA138" s="33" t="n">
        <f aca="false">[1]ΣΥΝΔΙΑΣΜΟΙ!AA138</f>
        <v>0</v>
      </c>
      <c r="AB138" s="33" t="n">
        <f aca="false">[1]ΣΥΝΔΙΑΣΜΟΙ!AB138</f>
        <v>0</v>
      </c>
      <c r="AC138" s="33" t="n">
        <f aca="false">[1]ΣΥΝΔΙΑΣΜΟΙ!AC138</f>
        <v>1</v>
      </c>
      <c r="AD138" s="34"/>
    </row>
    <row r="139" customFormat="false" ht="24.95" hidden="false" customHeight="true" outlineLevel="0" collapsed="false">
      <c r="A139" s="25" t="n">
        <f aca="false">[1]ΣΥΝΔΙΑΣΜΟΙ!A139</f>
        <v>0</v>
      </c>
      <c r="B139" s="26" t="n">
        <f aca="false">[1]ΣΥΝΔΙΑΣΜΟΙ!B139</f>
        <v>0</v>
      </c>
      <c r="C139" s="27" t="n">
        <f aca="false">[1]ΣΥΝΔΙΑΣΜΟΙ!C139</f>
        <v>0</v>
      </c>
      <c r="D139" s="28" t="n">
        <f aca="false">[1]ΣΥΝΔΙΑΣΜΟΙ!D139</f>
        <v>134</v>
      </c>
      <c r="E139" s="29" t="str">
        <f aca="false">[1]ΣΥΝΔΙΑΣΜΟΙ!E139</f>
        <v>134ο Εκλογικό Τμήμα Δήμου ΚΕΝΤΡΙΚΩΝ ΤΖΟΥΜΕΡΚΩΝ </v>
      </c>
      <c r="F139" s="30" t="n">
        <f aca="false">[1]ΣΥΝΔΙΑΣΜΟΙ!F139</f>
        <v>392</v>
      </c>
      <c r="G139" s="30" t="n">
        <f aca="false">[1]ΣΥΝΔΙΑΣΜΟΙ!I139</f>
        <v>207</v>
      </c>
      <c r="H139" s="30" t="n">
        <f aca="false">[1]ΣΥΝΔΙΑΣΜΟΙ!G139</f>
        <v>0</v>
      </c>
      <c r="I139" s="30" t="n">
        <f aca="false">[1]ΣΥΝΔΙΑΣΜΟΙ!H139</f>
        <v>0</v>
      </c>
      <c r="J139" s="30" t="n">
        <f aca="false">[1]ΣΥΝΔΙΑΣΜΟΙ!J139</f>
        <v>0</v>
      </c>
      <c r="K139" s="31" t="n">
        <f aca="false">[1]ΣΥΝΔΙΑΣΜΟΙ!K139</f>
        <v>207</v>
      </c>
      <c r="L139" s="32" t="n">
        <f aca="false">[1]ΣΥΝΔΙΑΣΜΟΙ!L139</f>
        <v>83</v>
      </c>
      <c r="M139" s="32" t="n">
        <f aca="false">[1]ΣΥΝΔΙΑΣΜΟΙ!M139</f>
        <v>84</v>
      </c>
      <c r="N139" s="32" t="n">
        <f aca="false">[1]ΣΥΝΔΙΑΣΜΟΙ!N139</f>
        <v>16</v>
      </c>
      <c r="O139" s="32" t="n">
        <f aca="false">[1]ΣΥΝΔΙΑΣΜΟΙ!O139</f>
        <v>10</v>
      </c>
      <c r="P139" s="32" t="n">
        <f aca="false">[1]ΣΥΝΔΙΑΣΜΟΙ!P139</f>
        <v>2</v>
      </c>
      <c r="Q139" s="32" t="n">
        <f aca="false">[1]ΣΥΝΔΙΑΣΜΟΙ!Q139</f>
        <v>7</v>
      </c>
      <c r="R139" s="32" t="n">
        <f aca="false">[1]ΣΥΝΔΙΑΣΜΟΙ!R139</f>
        <v>2</v>
      </c>
      <c r="S139" s="32" t="n">
        <f aca="false">[1]ΣΥΝΔΙΑΣΜΟΙ!S139</f>
        <v>0</v>
      </c>
      <c r="T139" s="32" t="n">
        <f aca="false">[1]ΣΥΝΔΙΑΣΜΟΙ!T139</f>
        <v>0</v>
      </c>
      <c r="U139" s="32" t="n">
        <f aca="false">[1]ΣΥΝΔΙΑΣΜΟΙ!U139</f>
        <v>0</v>
      </c>
      <c r="V139" s="32" t="n">
        <f aca="false">[1]ΣΥΝΔΙΑΣΜΟΙ!V139</f>
        <v>0</v>
      </c>
      <c r="W139" s="32" t="n">
        <f aca="false">[1]ΣΥΝΔΙΑΣΜΟΙ!W139</f>
        <v>1</v>
      </c>
      <c r="X139" s="32" t="n">
        <f aca="false">[1]ΣΥΝΔΙΑΣΜΟΙ!X139</f>
        <v>0</v>
      </c>
      <c r="Y139" s="32" t="n">
        <f aca="false">[1]ΣΥΝΔΙΑΣΜΟΙ!Y139</f>
        <v>2</v>
      </c>
      <c r="Z139" s="33" t="n">
        <f aca="false">[1]ΣΥΝΔΙΑΣΜΟΙ!Z139</f>
        <v>0</v>
      </c>
      <c r="AA139" s="33" t="n">
        <f aca="false">[1]ΣΥΝΔΙΑΣΜΟΙ!AA139</f>
        <v>0</v>
      </c>
      <c r="AB139" s="33" t="n">
        <f aca="false">[1]ΣΥΝΔΙΑΣΜΟΙ!AB139</f>
        <v>0</v>
      </c>
      <c r="AC139" s="33" t="n">
        <f aca="false">[1]ΣΥΝΔΙΑΣΜΟΙ!AC139</f>
        <v>0</v>
      </c>
      <c r="AD139" s="34"/>
    </row>
    <row r="140" customFormat="false" ht="24.95" hidden="false" customHeight="true" outlineLevel="0" collapsed="false">
      <c r="A140" s="25" t="n">
        <f aca="false">[1]ΣΥΝΔΙΑΣΜΟΙ!A140</f>
        <v>0</v>
      </c>
      <c r="B140" s="26" t="n">
        <f aca="false">[1]ΣΥΝΔΙΑΣΜΟΙ!B140</f>
        <v>0</v>
      </c>
      <c r="C140" s="27" t="n">
        <f aca="false">[1]ΣΥΝΔΙΑΣΜΟΙ!C140</f>
        <v>0</v>
      </c>
      <c r="D140" s="28" t="n">
        <f aca="false">[1]ΣΥΝΔΙΑΣΜΟΙ!D140</f>
        <v>135</v>
      </c>
      <c r="E140" s="29" t="str">
        <f aca="false">[1]ΣΥΝΔΙΑΣΜΟΙ!E140</f>
        <v>135ο Εκλογικό Τμήμα Δήμου ΚΕΝΤΡΙΚΩΝ ΤΖΟΥΜΕΡΚΩΝ </v>
      </c>
      <c r="F140" s="30" t="n">
        <f aca="false">[1]ΣΥΝΔΙΑΣΜΟΙ!F140</f>
        <v>412</v>
      </c>
      <c r="G140" s="30" t="n">
        <f aca="false">[1]ΣΥΝΔΙΑΣΜΟΙ!I140</f>
        <v>187</v>
      </c>
      <c r="H140" s="30" t="n">
        <f aca="false">[1]ΣΥΝΔΙΑΣΜΟΙ!G140</f>
        <v>1</v>
      </c>
      <c r="I140" s="30" t="n">
        <f aca="false">[1]ΣΥΝΔΙΑΣΜΟΙ!H140</f>
        <v>0</v>
      </c>
      <c r="J140" s="30" t="n">
        <f aca="false">[1]ΣΥΝΔΙΑΣΜΟΙ!J140</f>
        <v>1</v>
      </c>
      <c r="K140" s="31" t="n">
        <f aca="false">[1]ΣΥΝΔΙΑΣΜΟΙ!K140</f>
        <v>186</v>
      </c>
      <c r="L140" s="32" t="n">
        <f aca="false">[1]ΣΥΝΔΙΑΣΜΟΙ!L140</f>
        <v>85</v>
      </c>
      <c r="M140" s="32" t="n">
        <f aca="false">[1]ΣΥΝΔΙΑΣΜΟΙ!M140</f>
        <v>63</v>
      </c>
      <c r="N140" s="32" t="n">
        <f aca="false">[1]ΣΥΝΔΙΑΣΜΟΙ!N140</f>
        <v>14</v>
      </c>
      <c r="O140" s="32" t="n">
        <f aca="false">[1]ΣΥΝΔΙΑΣΜΟΙ!O140</f>
        <v>10</v>
      </c>
      <c r="P140" s="32" t="n">
        <f aca="false">[1]ΣΥΝΔΙΑΣΜΟΙ!P140</f>
        <v>0</v>
      </c>
      <c r="Q140" s="32" t="n">
        <f aca="false">[1]ΣΥΝΔΙΑΣΜΟΙ!Q140</f>
        <v>10</v>
      </c>
      <c r="R140" s="32" t="n">
        <f aca="false">[1]ΣΥΝΔΙΑΣΜΟΙ!R140</f>
        <v>4</v>
      </c>
      <c r="S140" s="32" t="n">
        <f aca="false">[1]ΣΥΝΔΙΑΣΜΟΙ!S140</f>
        <v>0</v>
      </c>
      <c r="T140" s="32" t="n">
        <f aca="false">[1]ΣΥΝΔΙΑΣΜΟΙ!T140</f>
        <v>0</v>
      </c>
      <c r="U140" s="32" t="n">
        <f aca="false">[1]ΣΥΝΔΙΑΣΜΟΙ!U140</f>
        <v>0</v>
      </c>
      <c r="V140" s="32" t="n">
        <f aca="false">[1]ΣΥΝΔΙΑΣΜΟΙ!V140</f>
        <v>0</v>
      </c>
      <c r="W140" s="32" t="n">
        <f aca="false">[1]ΣΥΝΔΙΑΣΜΟΙ!W140</f>
        <v>0</v>
      </c>
      <c r="X140" s="32" t="n">
        <f aca="false">[1]ΣΥΝΔΙΑΣΜΟΙ!X140</f>
        <v>0</v>
      </c>
      <c r="Y140" s="32" t="n">
        <f aca="false">[1]ΣΥΝΔΙΑΣΜΟΙ!Y140</f>
        <v>0</v>
      </c>
      <c r="Z140" s="33" t="n">
        <f aca="false">[1]ΣΥΝΔΙΑΣΜΟΙ!Z140</f>
        <v>0</v>
      </c>
      <c r="AA140" s="33" t="n">
        <f aca="false">[1]ΣΥΝΔΙΑΣΜΟΙ!AA140</f>
        <v>0</v>
      </c>
      <c r="AB140" s="33" t="n">
        <f aca="false">[1]ΣΥΝΔΙΑΣΜΟΙ!AB140</f>
        <v>0</v>
      </c>
      <c r="AC140" s="33" t="n">
        <f aca="false">[1]ΣΥΝΔΙΑΣΜΟΙ!AC140</f>
        <v>0</v>
      </c>
      <c r="AD140" s="34"/>
    </row>
    <row r="141" customFormat="false" ht="24.95" hidden="false" customHeight="true" outlineLevel="0" collapsed="false">
      <c r="A141" s="25" t="n">
        <f aca="false">[1]ΣΥΝΔΙΑΣΜΟΙ!A141</f>
        <v>0</v>
      </c>
      <c r="B141" s="26" t="n">
        <f aca="false">[1]ΣΥΝΔΙΑΣΜΟΙ!B141</f>
        <v>0</v>
      </c>
      <c r="C141" s="27" t="n">
        <f aca="false">[1]ΣΥΝΔΙΑΣΜΟΙ!C141</f>
        <v>0</v>
      </c>
      <c r="D141" s="28" t="n">
        <f aca="false">[1]ΣΥΝΔΙΑΣΜΟΙ!D141</f>
        <v>136</v>
      </c>
      <c r="E141" s="29" t="str">
        <f aca="false">[1]ΣΥΝΔΙΑΣΜΟΙ!E141</f>
        <v>136ο Εκλογικό Τμήμα Δήμου ΚΕΝΤΡΙΚΩΝ ΤΖΟΥΜΕΡΚΩΝ </v>
      </c>
      <c r="F141" s="30" t="n">
        <f aca="false">[1]ΣΥΝΔΙΑΣΜΟΙ!F141</f>
        <v>407</v>
      </c>
      <c r="G141" s="30" t="n">
        <f aca="false">[1]ΣΥΝΔΙΑΣΜΟΙ!I141</f>
        <v>226</v>
      </c>
      <c r="H141" s="30" t="n">
        <f aca="false">[1]ΣΥΝΔΙΑΣΜΟΙ!G141</f>
        <v>0</v>
      </c>
      <c r="I141" s="30" t="n">
        <f aca="false">[1]ΣΥΝΔΙΑΣΜΟΙ!H141</f>
        <v>0</v>
      </c>
      <c r="J141" s="30" t="n">
        <f aca="false">[1]ΣΥΝΔΙΑΣΜΟΙ!J141</f>
        <v>0</v>
      </c>
      <c r="K141" s="31" t="n">
        <f aca="false">[1]ΣΥΝΔΙΑΣΜΟΙ!K141</f>
        <v>226</v>
      </c>
      <c r="L141" s="32" t="n">
        <f aca="false">[1]ΣΥΝΔΙΑΣΜΟΙ!L141</f>
        <v>91</v>
      </c>
      <c r="M141" s="32" t="n">
        <f aca="false">[1]ΣΥΝΔΙΑΣΜΟΙ!M141</f>
        <v>79</v>
      </c>
      <c r="N141" s="32" t="n">
        <f aca="false">[1]ΣΥΝΔΙΑΣΜΟΙ!N141</f>
        <v>31</v>
      </c>
      <c r="O141" s="32" t="n">
        <f aca="false">[1]ΣΥΝΔΙΑΣΜΟΙ!O141</f>
        <v>13</v>
      </c>
      <c r="P141" s="32" t="n">
        <f aca="false">[1]ΣΥΝΔΙΑΣΜΟΙ!P141</f>
        <v>2</v>
      </c>
      <c r="Q141" s="32" t="n">
        <f aca="false">[1]ΣΥΝΔΙΑΣΜΟΙ!Q141</f>
        <v>5</v>
      </c>
      <c r="R141" s="32" t="n">
        <f aca="false">[1]ΣΥΝΔΙΑΣΜΟΙ!R141</f>
        <v>1</v>
      </c>
      <c r="S141" s="32" t="n">
        <f aca="false">[1]ΣΥΝΔΙΑΣΜΟΙ!S141</f>
        <v>0</v>
      </c>
      <c r="T141" s="32" t="n">
        <f aca="false">[1]ΣΥΝΔΙΑΣΜΟΙ!T141</f>
        <v>0</v>
      </c>
      <c r="U141" s="32" t="n">
        <f aca="false">[1]ΣΥΝΔΙΑΣΜΟΙ!U141</f>
        <v>1</v>
      </c>
      <c r="V141" s="32" t="n">
        <f aca="false">[1]ΣΥΝΔΙΑΣΜΟΙ!V141</f>
        <v>0</v>
      </c>
      <c r="W141" s="32" t="n">
        <f aca="false">[1]ΣΥΝΔΙΑΣΜΟΙ!W141</f>
        <v>0</v>
      </c>
      <c r="X141" s="32" t="n">
        <f aca="false">[1]ΣΥΝΔΙΑΣΜΟΙ!X141</f>
        <v>0</v>
      </c>
      <c r="Y141" s="32" t="n">
        <f aca="false">[1]ΣΥΝΔΙΑΣΜΟΙ!Y141</f>
        <v>3</v>
      </c>
      <c r="Z141" s="33" t="n">
        <f aca="false">[1]ΣΥΝΔΙΑΣΜΟΙ!Z141</f>
        <v>0</v>
      </c>
      <c r="AA141" s="33" t="n">
        <f aca="false">[1]ΣΥΝΔΙΑΣΜΟΙ!AA141</f>
        <v>0</v>
      </c>
      <c r="AB141" s="33" t="n">
        <f aca="false">[1]ΣΥΝΔΙΑΣΜΟΙ!AB141</f>
        <v>0</v>
      </c>
      <c r="AC141" s="33" t="n">
        <f aca="false">[1]ΣΥΝΔΙΑΣΜΟΙ!AC141</f>
        <v>0</v>
      </c>
      <c r="AD141" s="34"/>
    </row>
    <row r="142" customFormat="false" ht="24.95" hidden="false" customHeight="true" outlineLevel="0" collapsed="false">
      <c r="A142" s="25" t="n">
        <f aca="false">[1]ΣΥΝΔΙΑΣΜΟΙ!A142</f>
        <v>0</v>
      </c>
      <c r="B142" s="26" t="n">
        <f aca="false">[1]ΣΥΝΔΙΑΣΜΟΙ!B142</f>
        <v>0</v>
      </c>
      <c r="C142" s="27" t="n">
        <f aca="false">[1]ΣΥΝΔΙΑΣΜΟΙ!C142</f>
        <v>0</v>
      </c>
      <c r="D142" s="28" t="n">
        <f aca="false">[1]ΣΥΝΔΙΑΣΜΟΙ!D142</f>
        <v>137</v>
      </c>
      <c r="E142" s="29" t="str">
        <f aca="false">[1]ΣΥΝΔΙΑΣΜΟΙ!E142</f>
        <v>137ο Εκλογικό Τμήμα Δήμου ΚΕΝΤΡΙΚΩΝ ΤΖΟΥΜΕΡΚΩΝ </v>
      </c>
      <c r="F142" s="30" t="n">
        <f aca="false">[1]ΣΥΝΔΙΑΣΜΟΙ!F142</f>
        <v>254</v>
      </c>
      <c r="G142" s="30" t="n">
        <f aca="false">[1]ΣΥΝΔΙΑΣΜΟΙ!I142</f>
        <v>139</v>
      </c>
      <c r="H142" s="30" t="n">
        <f aca="false">[1]ΣΥΝΔΙΑΣΜΟΙ!G142</f>
        <v>0</v>
      </c>
      <c r="I142" s="30" t="n">
        <f aca="false">[1]ΣΥΝΔΙΑΣΜΟΙ!H142</f>
        <v>0</v>
      </c>
      <c r="J142" s="30" t="n">
        <f aca="false">[1]ΣΥΝΔΙΑΣΜΟΙ!J142</f>
        <v>0</v>
      </c>
      <c r="K142" s="31" t="n">
        <f aca="false">[1]ΣΥΝΔΙΑΣΜΟΙ!K142</f>
        <v>139</v>
      </c>
      <c r="L142" s="32" t="n">
        <f aca="false">[1]ΣΥΝΔΙΑΣΜΟΙ!L142</f>
        <v>71</v>
      </c>
      <c r="M142" s="32" t="n">
        <f aca="false">[1]ΣΥΝΔΙΑΣΜΟΙ!M142</f>
        <v>30</v>
      </c>
      <c r="N142" s="32" t="n">
        <f aca="false">[1]ΣΥΝΔΙΑΣΜΟΙ!N142</f>
        <v>7</v>
      </c>
      <c r="O142" s="32" t="n">
        <f aca="false">[1]ΣΥΝΔΙΑΣΜΟΙ!O142</f>
        <v>4</v>
      </c>
      <c r="P142" s="32" t="n">
        <f aca="false">[1]ΣΥΝΔΙΑΣΜΟΙ!P142</f>
        <v>12</v>
      </c>
      <c r="Q142" s="32" t="n">
        <f aca="false">[1]ΣΥΝΔΙΑΣΜΟΙ!Q142</f>
        <v>8</v>
      </c>
      <c r="R142" s="32" t="n">
        <f aca="false">[1]ΣΥΝΔΙΑΣΜΟΙ!R142</f>
        <v>1</v>
      </c>
      <c r="S142" s="32" t="n">
        <f aca="false">[1]ΣΥΝΔΙΑΣΜΟΙ!S142</f>
        <v>1</v>
      </c>
      <c r="T142" s="32" t="n">
        <f aca="false">[1]ΣΥΝΔΙΑΣΜΟΙ!T142</f>
        <v>0</v>
      </c>
      <c r="U142" s="32" t="n">
        <f aca="false">[1]ΣΥΝΔΙΑΣΜΟΙ!U142</f>
        <v>0</v>
      </c>
      <c r="V142" s="32" t="n">
        <f aca="false">[1]ΣΥΝΔΙΑΣΜΟΙ!V142</f>
        <v>0</v>
      </c>
      <c r="W142" s="32" t="n">
        <f aca="false">[1]ΣΥΝΔΙΑΣΜΟΙ!W142</f>
        <v>0</v>
      </c>
      <c r="X142" s="32" t="n">
        <f aca="false">[1]ΣΥΝΔΙΑΣΜΟΙ!X142</f>
        <v>0</v>
      </c>
      <c r="Y142" s="32" t="n">
        <f aca="false">[1]ΣΥΝΔΙΑΣΜΟΙ!Y142</f>
        <v>2</v>
      </c>
      <c r="Z142" s="33" t="n">
        <f aca="false">[1]ΣΥΝΔΙΑΣΜΟΙ!Z142</f>
        <v>1</v>
      </c>
      <c r="AA142" s="33" t="n">
        <f aca="false">[1]ΣΥΝΔΙΑΣΜΟΙ!AA142</f>
        <v>0</v>
      </c>
      <c r="AB142" s="33" t="n">
        <f aca="false">[1]ΣΥΝΔΙΑΣΜΟΙ!AB142</f>
        <v>1</v>
      </c>
      <c r="AC142" s="33" t="n">
        <f aca="false">[1]ΣΥΝΔΙΑΣΜΟΙ!AC142</f>
        <v>1</v>
      </c>
      <c r="AD142" s="34"/>
    </row>
    <row r="143" customFormat="false" ht="24.95" hidden="false" customHeight="true" outlineLevel="0" collapsed="false">
      <c r="A143" s="25" t="n">
        <f aca="false">[1]ΣΥΝΔΙΑΣΜΟΙ!A143</f>
        <v>0</v>
      </c>
      <c r="B143" s="26" t="n">
        <f aca="false">[1]ΣΥΝΔΙΑΣΜΟΙ!B143</f>
        <v>0</v>
      </c>
      <c r="C143" s="27" t="n">
        <f aca="false">[1]ΣΥΝΔΙΑΣΜΟΙ!C143</f>
        <v>0</v>
      </c>
      <c r="D143" s="28" t="n">
        <f aca="false">[1]ΣΥΝΔΙΑΣΜΟΙ!D143</f>
        <v>138</v>
      </c>
      <c r="E143" s="29" t="str">
        <f aca="false">[1]ΣΥΝΔΙΑΣΜΟΙ!E143</f>
        <v>138ο Εκλογικό Τμήμα Δήμου ΚΕΝΤΡΙΚΩΝ ΤΖΟΥΜΕΡΚΩΝ </v>
      </c>
      <c r="F143" s="30" t="n">
        <f aca="false">[1]ΣΥΝΔΙΑΣΜΟΙ!F143</f>
        <v>283</v>
      </c>
      <c r="G143" s="30" t="n">
        <f aca="false">[1]ΣΥΝΔΙΑΣΜΟΙ!I143</f>
        <v>140</v>
      </c>
      <c r="H143" s="30" t="n">
        <f aca="false">[1]ΣΥΝΔΙΑΣΜΟΙ!G143</f>
        <v>1</v>
      </c>
      <c r="I143" s="30" t="n">
        <f aca="false">[1]ΣΥΝΔΙΑΣΜΟΙ!H143</f>
        <v>0</v>
      </c>
      <c r="J143" s="30" t="n">
        <f aca="false">[1]ΣΥΝΔΙΑΣΜΟΙ!J143</f>
        <v>1</v>
      </c>
      <c r="K143" s="31" t="n">
        <f aca="false">[1]ΣΥΝΔΙΑΣΜΟΙ!K143</f>
        <v>139</v>
      </c>
      <c r="L143" s="32" t="n">
        <f aca="false">[1]ΣΥΝΔΙΑΣΜΟΙ!L143</f>
        <v>46</v>
      </c>
      <c r="M143" s="32" t="n">
        <f aca="false">[1]ΣΥΝΔΙΑΣΜΟΙ!M143</f>
        <v>36</v>
      </c>
      <c r="N143" s="32" t="n">
        <f aca="false">[1]ΣΥΝΔΙΑΣΜΟΙ!N143</f>
        <v>22</v>
      </c>
      <c r="O143" s="32" t="n">
        <f aca="false">[1]ΣΥΝΔΙΑΣΜΟΙ!O143</f>
        <v>8</v>
      </c>
      <c r="P143" s="32" t="n">
        <f aca="false">[1]ΣΥΝΔΙΑΣΜΟΙ!P143</f>
        <v>7</v>
      </c>
      <c r="Q143" s="32" t="n">
        <f aca="false">[1]ΣΥΝΔΙΑΣΜΟΙ!Q143</f>
        <v>6</v>
      </c>
      <c r="R143" s="32" t="n">
        <f aca="false">[1]ΣΥΝΔΙΑΣΜΟΙ!R143</f>
        <v>6</v>
      </c>
      <c r="S143" s="32" t="n">
        <f aca="false">[1]ΣΥΝΔΙΑΣΜΟΙ!S143</f>
        <v>1</v>
      </c>
      <c r="T143" s="32" t="n">
        <f aca="false">[1]ΣΥΝΔΙΑΣΜΟΙ!T143</f>
        <v>0</v>
      </c>
      <c r="U143" s="32" t="n">
        <f aca="false">[1]ΣΥΝΔΙΑΣΜΟΙ!U143</f>
        <v>0</v>
      </c>
      <c r="V143" s="32" t="n">
        <f aca="false">[1]ΣΥΝΔΙΑΣΜΟΙ!V143</f>
        <v>0</v>
      </c>
      <c r="W143" s="32" t="n">
        <f aca="false">[1]ΣΥΝΔΙΑΣΜΟΙ!W143</f>
        <v>0</v>
      </c>
      <c r="X143" s="32" t="n">
        <f aca="false">[1]ΣΥΝΔΙΑΣΜΟΙ!X143</f>
        <v>0</v>
      </c>
      <c r="Y143" s="32" t="n">
        <f aca="false">[1]ΣΥΝΔΙΑΣΜΟΙ!Y143</f>
        <v>1</v>
      </c>
      <c r="Z143" s="33" t="n">
        <f aca="false">[1]ΣΥΝΔΙΑΣΜΟΙ!Z143</f>
        <v>2</v>
      </c>
      <c r="AA143" s="33" t="n">
        <f aca="false">[1]ΣΥΝΔΙΑΣΜΟΙ!AA143</f>
        <v>0</v>
      </c>
      <c r="AB143" s="33" t="n">
        <f aca="false">[1]ΣΥΝΔΙΑΣΜΟΙ!AB143</f>
        <v>2</v>
      </c>
      <c r="AC143" s="33" t="n">
        <f aca="false">[1]ΣΥΝΔΙΑΣΜΟΙ!AC143</f>
        <v>2</v>
      </c>
      <c r="AD143" s="34"/>
    </row>
    <row r="144" customFormat="false" ht="24.95" hidden="false" customHeight="true" outlineLevel="0" collapsed="false">
      <c r="A144" s="25" t="n">
        <f aca="false">[1]ΣΥΝΔΙΑΣΜΟΙ!A144</f>
        <v>0</v>
      </c>
      <c r="B144" s="26" t="n">
        <f aca="false">[1]ΣΥΝΔΙΑΣΜΟΙ!B144</f>
        <v>0</v>
      </c>
      <c r="C144" s="27" t="n">
        <f aca="false">[1]ΣΥΝΔΙΑΣΜΟΙ!C144</f>
        <v>0</v>
      </c>
      <c r="D144" s="28" t="n">
        <f aca="false">[1]ΣΥΝΔΙΑΣΜΟΙ!D144</f>
        <v>139</v>
      </c>
      <c r="E144" s="29" t="str">
        <f aca="false">[1]ΣΥΝΔΙΑΣΜΟΙ!E144</f>
        <v>139ο Εκλογικό Τμήμα Δήμου ΚΕΝΤΡΙΚΩΝ ΤΖΟΥΜΕΡΚΩΝ </v>
      </c>
      <c r="F144" s="30" t="n">
        <f aca="false">[1]ΣΥΝΔΙΑΣΜΟΙ!F144</f>
        <v>347</v>
      </c>
      <c r="G144" s="30" t="n">
        <f aca="false">[1]ΣΥΝΔΙΑΣΜΟΙ!I144</f>
        <v>212</v>
      </c>
      <c r="H144" s="30" t="n">
        <f aca="false">[1]ΣΥΝΔΙΑΣΜΟΙ!G144</f>
        <v>3</v>
      </c>
      <c r="I144" s="30" t="n">
        <f aca="false">[1]ΣΥΝΔΙΑΣΜΟΙ!H144</f>
        <v>1</v>
      </c>
      <c r="J144" s="30" t="n">
        <f aca="false">[1]ΣΥΝΔΙΑΣΜΟΙ!J144</f>
        <v>4</v>
      </c>
      <c r="K144" s="31" t="n">
        <f aca="false">[1]ΣΥΝΔΙΑΣΜΟΙ!K144</f>
        <v>208</v>
      </c>
      <c r="L144" s="32" t="n">
        <f aca="false">[1]ΣΥΝΔΙΑΣΜΟΙ!L144</f>
        <v>71</v>
      </c>
      <c r="M144" s="32" t="n">
        <f aca="false">[1]ΣΥΝΔΙΑΣΜΟΙ!M144</f>
        <v>83</v>
      </c>
      <c r="N144" s="32" t="n">
        <f aca="false">[1]ΣΥΝΔΙΑΣΜΟΙ!N144</f>
        <v>20</v>
      </c>
      <c r="O144" s="32" t="n">
        <f aca="false">[1]ΣΥΝΔΙΑΣΜΟΙ!O144</f>
        <v>14</v>
      </c>
      <c r="P144" s="32" t="n">
        <f aca="false">[1]ΣΥΝΔΙΑΣΜΟΙ!P144</f>
        <v>2</v>
      </c>
      <c r="Q144" s="32" t="n">
        <f aca="false">[1]ΣΥΝΔΙΑΣΜΟΙ!Q144</f>
        <v>6</v>
      </c>
      <c r="R144" s="32" t="n">
        <f aca="false">[1]ΣΥΝΔΙΑΣΜΟΙ!R144</f>
        <v>2</v>
      </c>
      <c r="S144" s="32" t="n">
        <f aca="false">[1]ΣΥΝΔΙΑΣΜΟΙ!S144</f>
        <v>0</v>
      </c>
      <c r="T144" s="32" t="n">
        <f aca="false">[1]ΣΥΝΔΙΑΣΜΟΙ!T144</f>
        <v>0</v>
      </c>
      <c r="U144" s="32" t="n">
        <f aca="false">[1]ΣΥΝΔΙΑΣΜΟΙ!U144</f>
        <v>1</v>
      </c>
      <c r="V144" s="32" t="n">
        <f aca="false">[1]ΣΥΝΔΙΑΣΜΟΙ!V144</f>
        <v>0</v>
      </c>
      <c r="W144" s="32" t="n">
        <f aca="false">[1]ΣΥΝΔΙΑΣΜΟΙ!W144</f>
        <v>0</v>
      </c>
      <c r="X144" s="32" t="n">
        <f aca="false">[1]ΣΥΝΔΙΑΣΜΟΙ!X144</f>
        <v>0</v>
      </c>
      <c r="Y144" s="32" t="n">
        <f aca="false">[1]ΣΥΝΔΙΑΣΜΟΙ!Y144</f>
        <v>5</v>
      </c>
      <c r="Z144" s="33" t="n">
        <f aca="false">[1]ΣΥΝΔΙΑΣΜΟΙ!Z144</f>
        <v>0</v>
      </c>
      <c r="AA144" s="33" t="n">
        <f aca="false">[1]ΣΥΝΔΙΑΣΜΟΙ!AA144</f>
        <v>0</v>
      </c>
      <c r="AB144" s="33" t="n">
        <f aca="false">[1]ΣΥΝΔΙΑΣΜΟΙ!AB144</f>
        <v>0</v>
      </c>
      <c r="AC144" s="33" t="n">
        <f aca="false">[1]ΣΥΝΔΙΑΣΜΟΙ!AC144</f>
        <v>4</v>
      </c>
      <c r="AD144" s="34"/>
    </row>
    <row r="145" customFormat="false" ht="24.95" hidden="false" customHeight="true" outlineLevel="0" collapsed="false">
      <c r="A145" s="25" t="n">
        <f aca="false">[1]ΣΥΝΔΙΑΣΜΟΙ!A145</f>
        <v>0</v>
      </c>
      <c r="B145" s="26" t="n">
        <f aca="false">[1]ΣΥΝΔΙΑΣΜΟΙ!B145</f>
        <v>0</v>
      </c>
      <c r="C145" s="27" t="n">
        <f aca="false">[1]ΣΥΝΔΙΑΣΜΟΙ!C145</f>
        <v>0</v>
      </c>
      <c r="D145" s="28" t="n">
        <f aca="false">[1]ΣΥΝΔΙΑΣΜΟΙ!D145</f>
        <v>140</v>
      </c>
      <c r="E145" s="29" t="str">
        <f aca="false">[1]ΣΥΝΔΙΑΣΜΟΙ!E145</f>
        <v>140ο Εκλογικό Τμήμα Δήμου ΚΕΝΤΡΙΚΩΝ ΤΖΟΥΜΕΡΚΩΝ </v>
      </c>
      <c r="F145" s="30" t="n">
        <f aca="false">[1]ΣΥΝΔΙΑΣΜΟΙ!F145</f>
        <v>297</v>
      </c>
      <c r="G145" s="30" t="n">
        <f aca="false">[1]ΣΥΝΔΙΑΣΜΟΙ!I145</f>
        <v>181</v>
      </c>
      <c r="H145" s="30" t="n">
        <f aca="false">[1]ΣΥΝΔΙΑΣΜΟΙ!G145</f>
        <v>2</v>
      </c>
      <c r="I145" s="30" t="n">
        <f aca="false">[1]ΣΥΝΔΙΑΣΜΟΙ!H145</f>
        <v>2</v>
      </c>
      <c r="J145" s="30" t="n">
        <f aca="false">[1]ΣΥΝΔΙΑΣΜΟΙ!J145</f>
        <v>4</v>
      </c>
      <c r="K145" s="31" t="n">
        <f aca="false">[1]ΣΥΝΔΙΑΣΜΟΙ!K145</f>
        <v>177</v>
      </c>
      <c r="L145" s="32" t="n">
        <f aca="false">[1]ΣΥΝΔΙΑΣΜΟΙ!L145</f>
        <v>73</v>
      </c>
      <c r="M145" s="32" t="n">
        <f aca="false">[1]ΣΥΝΔΙΑΣΜΟΙ!M145</f>
        <v>50</v>
      </c>
      <c r="N145" s="32" t="n">
        <f aca="false">[1]ΣΥΝΔΙΑΣΜΟΙ!N145</f>
        <v>41</v>
      </c>
      <c r="O145" s="32" t="n">
        <f aca="false">[1]ΣΥΝΔΙΑΣΜΟΙ!O145</f>
        <v>2</v>
      </c>
      <c r="P145" s="32" t="n">
        <f aca="false">[1]ΣΥΝΔΙΑΣΜΟΙ!P145</f>
        <v>0</v>
      </c>
      <c r="Q145" s="32" t="n">
        <f aca="false">[1]ΣΥΝΔΙΑΣΜΟΙ!Q145</f>
        <v>1</v>
      </c>
      <c r="R145" s="32" t="n">
        <f aca="false">[1]ΣΥΝΔΙΑΣΜΟΙ!R145</f>
        <v>7</v>
      </c>
      <c r="S145" s="32" t="n">
        <f aca="false">[1]ΣΥΝΔΙΑΣΜΟΙ!S145</f>
        <v>0</v>
      </c>
      <c r="T145" s="32" t="n">
        <f aca="false">[1]ΣΥΝΔΙΑΣΜΟΙ!T145</f>
        <v>0</v>
      </c>
      <c r="U145" s="32" t="n">
        <f aca="false">[1]ΣΥΝΔΙΑΣΜΟΙ!U145</f>
        <v>0</v>
      </c>
      <c r="V145" s="32" t="n">
        <f aca="false">[1]ΣΥΝΔΙΑΣΜΟΙ!V145</f>
        <v>0</v>
      </c>
      <c r="W145" s="32" t="n">
        <f aca="false">[1]ΣΥΝΔΙΑΣΜΟΙ!W145</f>
        <v>0</v>
      </c>
      <c r="X145" s="32" t="n">
        <f aca="false">[1]ΣΥΝΔΙΑΣΜΟΙ!X145</f>
        <v>0</v>
      </c>
      <c r="Y145" s="32" t="n">
        <f aca="false">[1]ΣΥΝΔΙΑΣΜΟΙ!Y145</f>
        <v>0</v>
      </c>
      <c r="Z145" s="33" t="n">
        <f aca="false">[1]ΣΥΝΔΙΑΣΜΟΙ!Z145</f>
        <v>2</v>
      </c>
      <c r="AA145" s="33" t="n">
        <f aca="false">[1]ΣΥΝΔΙΑΣΜΟΙ!AA145</f>
        <v>0</v>
      </c>
      <c r="AB145" s="33" t="n">
        <f aca="false">[1]ΣΥΝΔΙΑΣΜΟΙ!AB145</f>
        <v>0</v>
      </c>
      <c r="AC145" s="33" t="n">
        <f aca="false">[1]ΣΥΝΔΙΑΣΜΟΙ!AC145</f>
        <v>1</v>
      </c>
      <c r="AD145" s="34"/>
    </row>
    <row r="146" customFormat="false" ht="24.95" hidden="false" customHeight="true" outlineLevel="0" collapsed="false">
      <c r="A146" s="25" t="n">
        <f aca="false">[1]ΣΥΝΔΙΑΣΜΟΙ!A146</f>
        <v>0</v>
      </c>
      <c r="B146" s="26" t="n">
        <f aca="false">[1]ΣΥΝΔΙΑΣΜΟΙ!B146</f>
        <v>0</v>
      </c>
      <c r="C146" s="27" t="n">
        <f aca="false">[1]ΣΥΝΔΙΑΣΜΟΙ!C146</f>
        <v>0</v>
      </c>
      <c r="D146" s="28" t="n">
        <f aca="false">[1]ΣΥΝΔΙΑΣΜΟΙ!D146</f>
        <v>141</v>
      </c>
      <c r="E146" s="29" t="str">
        <f aca="false">[1]ΣΥΝΔΙΑΣΜΟΙ!E146</f>
        <v>141ο Εκλογικό Τμήμα Δήμου ΚΕΝΤΡΙΚΩΝ ΤΖΟΥΜΕΡΚΩΝ </v>
      </c>
      <c r="F146" s="30" t="n">
        <f aca="false">[1]ΣΥΝΔΙΑΣΜΟΙ!F146</f>
        <v>203</v>
      </c>
      <c r="G146" s="30" t="n">
        <f aca="false">[1]ΣΥΝΔΙΑΣΜΟΙ!I146</f>
        <v>124</v>
      </c>
      <c r="H146" s="30" t="n">
        <f aca="false">[1]ΣΥΝΔΙΑΣΜΟΙ!G146</f>
        <v>0</v>
      </c>
      <c r="I146" s="30" t="n">
        <f aca="false">[1]ΣΥΝΔΙΑΣΜΟΙ!H146</f>
        <v>1</v>
      </c>
      <c r="J146" s="30" t="n">
        <f aca="false">[1]ΣΥΝΔΙΑΣΜΟΙ!J146</f>
        <v>1</v>
      </c>
      <c r="K146" s="31" t="n">
        <f aca="false">[1]ΣΥΝΔΙΑΣΜΟΙ!K146</f>
        <v>123</v>
      </c>
      <c r="L146" s="32" t="n">
        <f aca="false">[1]ΣΥΝΔΙΑΣΜΟΙ!L146</f>
        <v>45</v>
      </c>
      <c r="M146" s="32" t="n">
        <f aca="false">[1]ΣΥΝΔΙΑΣΜΟΙ!M146</f>
        <v>30</v>
      </c>
      <c r="N146" s="32" t="n">
        <f aca="false">[1]ΣΥΝΔΙΑΣΜΟΙ!N146</f>
        <v>21</v>
      </c>
      <c r="O146" s="32" t="n">
        <f aca="false">[1]ΣΥΝΔΙΑΣΜΟΙ!O146</f>
        <v>11</v>
      </c>
      <c r="P146" s="32" t="n">
        <f aca="false">[1]ΣΥΝΔΙΑΣΜΟΙ!P146</f>
        <v>4</v>
      </c>
      <c r="Q146" s="32" t="n">
        <f aca="false">[1]ΣΥΝΔΙΑΣΜΟΙ!Q146</f>
        <v>4</v>
      </c>
      <c r="R146" s="32" t="n">
        <f aca="false">[1]ΣΥΝΔΙΑΣΜΟΙ!R146</f>
        <v>4</v>
      </c>
      <c r="S146" s="32" t="n">
        <f aca="false">[1]ΣΥΝΔΙΑΣΜΟΙ!S146</f>
        <v>1</v>
      </c>
      <c r="T146" s="32" t="n">
        <f aca="false">[1]ΣΥΝΔΙΑΣΜΟΙ!T146</f>
        <v>0</v>
      </c>
      <c r="U146" s="32" t="n">
        <f aca="false">[1]ΣΥΝΔΙΑΣΜΟΙ!U146</f>
        <v>0</v>
      </c>
      <c r="V146" s="32" t="n">
        <f aca="false">[1]ΣΥΝΔΙΑΣΜΟΙ!V146</f>
        <v>0</v>
      </c>
      <c r="W146" s="32" t="n">
        <f aca="false">[1]ΣΥΝΔΙΑΣΜΟΙ!W146</f>
        <v>0</v>
      </c>
      <c r="X146" s="32" t="n">
        <f aca="false">[1]ΣΥΝΔΙΑΣΜΟΙ!X146</f>
        <v>0</v>
      </c>
      <c r="Y146" s="32" t="n">
        <f aca="false">[1]ΣΥΝΔΙΑΣΜΟΙ!Y146</f>
        <v>3</v>
      </c>
      <c r="Z146" s="33" t="n">
        <f aca="false">[1]ΣΥΝΔΙΑΣΜΟΙ!Z146</f>
        <v>0</v>
      </c>
      <c r="AA146" s="33" t="n">
        <f aca="false">[1]ΣΥΝΔΙΑΣΜΟΙ!AA146</f>
        <v>0</v>
      </c>
      <c r="AB146" s="33" t="n">
        <f aca="false">[1]ΣΥΝΔΙΑΣΜΟΙ!AB146</f>
        <v>0</v>
      </c>
      <c r="AC146" s="33" t="n">
        <f aca="false">[1]ΣΥΝΔΙΑΣΜΟΙ!AC146</f>
        <v>0</v>
      </c>
      <c r="AD146" s="34"/>
    </row>
    <row r="147" customFormat="false" ht="24.95" hidden="false" customHeight="true" outlineLevel="0" collapsed="false">
      <c r="A147" s="25" t="n">
        <f aca="false">[1]ΣΥΝΔΙΑΣΜΟΙ!A147</f>
        <v>0</v>
      </c>
      <c r="B147" s="26" t="n">
        <f aca="false">[1]ΣΥΝΔΙΑΣΜΟΙ!B147</f>
        <v>0</v>
      </c>
      <c r="C147" s="27" t="n">
        <f aca="false">[1]ΣΥΝΔΙΑΣΜΟΙ!C147</f>
        <v>0</v>
      </c>
      <c r="D147" s="28" t="n">
        <f aca="false">[1]ΣΥΝΔΙΑΣΜΟΙ!D147</f>
        <v>142</v>
      </c>
      <c r="E147" s="29" t="str">
        <f aca="false">[1]ΣΥΝΔΙΑΣΜΟΙ!E147</f>
        <v>142ο Εκλογικό Τμήμα Δήμου ΚΕΝΤΡΙΚΩΝ ΤΖΟΥΜΕΡΚΩΝ </v>
      </c>
      <c r="F147" s="30" t="n">
        <f aca="false">[1]ΣΥΝΔΙΑΣΜΟΙ!F147</f>
        <v>183</v>
      </c>
      <c r="G147" s="30" t="n">
        <f aca="false">[1]ΣΥΝΔΙΑΣΜΟΙ!I147</f>
        <v>99</v>
      </c>
      <c r="H147" s="30" t="n">
        <f aca="false">[1]ΣΥΝΔΙΑΣΜΟΙ!G147</f>
        <v>0</v>
      </c>
      <c r="I147" s="30" t="n">
        <f aca="false">[1]ΣΥΝΔΙΑΣΜΟΙ!H147</f>
        <v>1</v>
      </c>
      <c r="J147" s="30" t="n">
        <f aca="false">[1]ΣΥΝΔΙΑΣΜΟΙ!J147</f>
        <v>1</v>
      </c>
      <c r="K147" s="31" t="n">
        <f aca="false">[1]ΣΥΝΔΙΑΣΜΟΙ!K147</f>
        <v>98</v>
      </c>
      <c r="L147" s="32" t="n">
        <f aca="false">[1]ΣΥΝΔΙΑΣΜΟΙ!L147</f>
        <v>52</v>
      </c>
      <c r="M147" s="32" t="n">
        <f aca="false">[1]ΣΥΝΔΙΑΣΜΟΙ!M147</f>
        <v>10</v>
      </c>
      <c r="N147" s="32" t="n">
        <f aca="false">[1]ΣΥΝΔΙΑΣΜΟΙ!N147</f>
        <v>14</v>
      </c>
      <c r="O147" s="32" t="n">
        <f aca="false">[1]ΣΥΝΔΙΑΣΜΟΙ!O147</f>
        <v>16</v>
      </c>
      <c r="P147" s="32" t="n">
        <f aca="false">[1]ΣΥΝΔΙΑΣΜΟΙ!P147</f>
        <v>2</v>
      </c>
      <c r="Q147" s="32" t="n">
        <f aca="false">[1]ΣΥΝΔΙΑΣΜΟΙ!Q147</f>
        <v>0</v>
      </c>
      <c r="R147" s="32" t="n">
        <f aca="false">[1]ΣΥΝΔΙΑΣΜΟΙ!R147</f>
        <v>1</v>
      </c>
      <c r="S147" s="32" t="n">
        <f aca="false">[1]ΣΥΝΔΙΑΣΜΟΙ!S147</f>
        <v>0</v>
      </c>
      <c r="T147" s="32" t="n">
        <f aca="false">[1]ΣΥΝΔΙΑΣΜΟΙ!T147</f>
        <v>1</v>
      </c>
      <c r="U147" s="32" t="n">
        <f aca="false">[1]ΣΥΝΔΙΑΣΜΟΙ!U147</f>
        <v>0</v>
      </c>
      <c r="V147" s="32" t="n">
        <f aca="false">[1]ΣΥΝΔΙΑΣΜΟΙ!V147</f>
        <v>0</v>
      </c>
      <c r="W147" s="32" t="n">
        <f aca="false">[1]ΣΥΝΔΙΑΣΜΟΙ!W147</f>
        <v>0</v>
      </c>
      <c r="X147" s="32" t="n">
        <f aca="false">[1]ΣΥΝΔΙΑΣΜΟΙ!X147</f>
        <v>0</v>
      </c>
      <c r="Y147" s="32" t="n">
        <f aca="false">[1]ΣΥΝΔΙΑΣΜΟΙ!Y147</f>
        <v>0</v>
      </c>
      <c r="Z147" s="33" t="n">
        <f aca="false">[1]ΣΥΝΔΙΑΣΜΟΙ!Z147</f>
        <v>2</v>
      </c>
      <c r="AA147" s="33" t="n">
        <f aca="false">[1]ΣΥΝΔΙΑΣΜΟΙ!AA147</f>
        <v>0</v>
      </c>
      <c r="AB147" s="33" t="n">
        <f aca="false">[1]ΣΥΝΔΙΑΣΜΟΙ!AB147</f>
        <v>0</v>
      </c>
      <c r="AC147" s="33" t="n">
        <f aca="false">[1]ΣΥΝΔΙΑΣΜΟΙ!AC147</f>
        <v>0</v>
      </c>
      <c r="AD147" s="34"/>
    </row>
    <row r="148" customFormat="false" ht="24.95" hidden="false" customHeight="true" outlineLevel="0" collapsed="false">
      <c r="A148" s="25" t="n">
        <f aca="false">[1]ΣΥΝΔΙΑΣΜΟΙ!A148</f>
        <v>0</v>
      </c>
      <c r="B148" s="26" t="n">
        <f aca="false">[1]ΣΥΝΔΙΑΣΜΟΙ!B148</f>
        <v>0</v>
      </c>
      <c r="C148" s="27" t="n">
        <f aca="false">[1]ΣΥΝΔΙΑΣΜΟΙ!C148</f>
        <v>0</v>
      </c>
      <c r="D148" s="28" t="n">
        <f aca="false">[1]ΣΥΝΔΙΑΣΜΟΙ!D148</f>
        <v>143</v>
      </c>
      <c r="E148" s="29" t="str">
        <f aca="false">[1]ΣΥΝΔΙΑΣΜΟΙ!E148</f>
        <v>143ο Εκλογικό Τμήμα Δήμου ΚΕΝΤΡΙΚΩΝ ΤΖΟΥΜΕΡΚΩΝ </v>
      </c>
      <c r="F148" s="30" t="n">
        <f aca="false">[1]ΣΥΝΔΙΑΣΜΟΙ!F148</f>
        <v>165</v>
      </c>
      <c r="G148" s="30" t="n">
        <f aca="false">[1]ΣΥΝΔΙΑΣΜΟΙ!I148</f>
        <v>96</v>
      </c>
      <c r="H148" s="30" t="n">
        <f aca="false">[1]ΣΥΝΔΙΑΣΜΟΙ!G148</f>
        <v>0</v>
      </c>
      <c r="I148" s="30" t="n">
        <f aca="false">[1]ΣΥΝΔΙΑΣΜΟΙ!H148</f>
        <v>0</v>
      </c>
      <c r="J148" s="30" t="n">
        <f aca="false">[1]ΣΥΝΔΙΑΣΜΟΙ!J148</f>
        <v>0</v>
      </c>
      <c r="K148" s="31" t="n">
        <f aca="false">[1]ΣΥΝΔΙΑΣΜΟΙ!K148</f>
        <v>96</v>
      </c>
      <c r="L148" s="32" t="n">
        <f aca="false">[1]ΣΥΝΔΙΑΣΜΟΙ!L148</f>
        <v>56</v>
      </c>
      <c r="M148" s="32" t="n">
        <f aca="false">[1]ΣΥΝΔΙΑΣΜΟΙ!M148</f>
        <v>15</v>
      </c>
      <c r="N148" s="32" t="n">
        <f aca="false">[1]ΣΥΝΔΙΑΣΜΟΙ!N148</f>
        <v>7</v>
      </c>
      <c r="O148" s="32" t="n">
        <f aca="false">[1]ΣΥΝΔΙΑΣΜΟΙ!O148</f>
        <v>1</v>
      </c>
      <c r="P148" s="32" t="n">
        <f aca="false">[1]ΣΥΝΔΙΑΣΜΟΙ!P148</f>
        <v>6</v>
      </c>
      <c r="Q148" s="32" t="n">
        <f aca="false">[1]ΣΥΝΔΙΑΣΜΟΙ!Q148</f>
        <v>1</v>
      </c>
      <c r="R148" s="32" t="n">
        <f aca="false">[1]ΣΥΝΔΙΑΣΜΟΙ!R148</f>
        <v>4</v>
      </c>
      <c r="S148" s="32" t="n">
        <f aca="false">[1]ΣΥΝΔΙΑΣΜΟΙ!S148</f>
        <v>0</v>
      </c>
      <c r="T148" s="32" t="n">
        <f aca="false">[1]ΣΥΝΔΙΑΣΜΟΙ!T148</f>
        <v>0</v>
      </c>
      <c r="U148" s="32" t="n">
        <f aca="false">[1]ΣΥΝΔΙΑΣΜΟΙ!U148</f>
        <v>0</v>
      </c>
      <c r="V148" s="32" t="n">
        <f aca="false">[1]ΣΥΝΔΙΑΣΜΟΙ!V148</f>
        <v>0</v>
      </c>
      <c r="W148" s="32" t="n">
        <f aca="false">[1]ΣΥΝΔΙΑΣΜΟΙ!W148</f>
        <v>0</v>
      </c>
      <c r="X148" s="32" t="n">
        <f aca="false">[1]ΣΥΝΔΙΑΣΜΟΙ!X148</f>
        <v>1</v>
      </c>
      <c r="Y148" s="32" t="n">
        <f aca="false">[1]ΣΥΝΔΙΑΣΜΟΙ!Y148</f>
        <v>0</v>
      </c>
      <c r="Z148" s="33" t="n">
        <f aca="false">[1]ΣΥΝΔΙΑΣΜΟΙ!Z148</f>
        <v>0</v>
      </c>
      <c r="AA148" s="33" t="n">
        <f aca="false">[1]ΣΥΝΔΙΑΣΜΟΙ!AA148</f>
        <v>1</v>
      </c>
      <c r="AB148" s="33" t="n">
        <f aca="false">[1]ΣΥΝΔΙΑΣΜΟΙ!AB148</f>
        <v>0</v>
      </c>
      <c r="AC148" s="33" t="n">
        <f aca="false">[1]ΣΥΝΔΙΑΣΜΟΙ!AC148</f>
        <v>4</v>
      </c>
      <c r="AD148" s="34"/>
    </row>
    <row r="149" customFormat="false" ht="24.95" hidden="false" customHeight="true" outlineLevel="0" collapsed="false">
      <c r="A149" s="25" t="n">
        <f aca="false">[1]ΣΥΝΔΙΑΣΜΟΙ!A149</f>
        <v>0</v>
      </c>
      <c r="B149" s="26" t="n">
        <f aca="false">[1]ΣΥΝΔΙΑΣΜΟΙ!B149</f>
        <v>0</v>
      </c>
      <c r="C149" s="27" t="n">
        <f aca="false">[1]ΣΥΝΔΙΑΣΜΟΙ!C149</f>
        <v>0</v>
      </c>
      <c r="D149" s="28" t="n">
        <f aca="false">[1]ΣΥΝΔΙΑΣΜΟΙ!D149</f>
        <v>144</v>
      </c>
      <c r="E149" s="29" t="str">
        <f aca="false">[1]ΣΥΝΔΙΑΣΜΟΙ!E149</f>
        <v>144ο Εκλογικό Τμήμα Δήμου ΚΕΝΤΡΙΚΩΝ ΤΖΟΥΜΕΡΚΩΝ </v>
      </c>
      <c r="F149" s="30" t="n">
        <f aca="false">[1]ΣΥΝΔΙΑΣΜΟΙ!F149</f>
        <v>237</v>
      </c>
      <c r="G149" s="30" t="n">
        <f aca="false">[1]ΣΥΝΔΙΑΣΜΟΙ!I149</f>
        <v>114</v>
      </c>
      <c r="H149" s="30" t="n">
        <f aca="false">[1]ΣΥΝΔΙΑΣΜΟΙ!G149</f>
        <v>0</v>
      </c>
      <c r="I149" s="30" t="n">
        <f aca="false">[1]ΣΥΝΔΙΑΣΜΟΙ!H149</f>
        <v>0</v>
      </c>
      <c r="J149" s="30" t="n">
        <f aca="false">[1]ΣΥΝΔΙΑΣΜΟΙ!J149</f>
        <v>0</v>
      </c>
      <c r="K149" s="31" t="n">
        <f aca="false">[1]ΣΥΝΔΙΑΣΜΟΙ!K149</f>
        <v>114</v>
      </c>
      <c r="L149" s="32" t="n">
        <f aca="false">[1]ΣΥΝΔΙΑΣΜΟΙ!L149</f>
        <v>52</v>
      </c>
      <c r="M149" s="32" t="n">
        <f aca="false">[1]ΣΥΝΔΙΑΣΜΟΙ!M149</f>
        <v>30</v>
      </c>
      <c r="N149" s="32" t="n">
        <f aca="false">[1]ΣΥΝΔΙΑΣΜΟΙ!N149</f>
        <v>14</v>
      </c>
      <c r="O149" s="32" t="n">
        <f aca="false">[1]ΣΥΝΔΙΑΣΜΟΙ!O149</f>
        <v>3</v>
      </c>
      <c r="P149" s="32" t="n">
        <f aca="false">[1]ΣΥΝΔΙΑΣΜΟΙ!P149</f>
        <v>6</v>
      </c>
      <c r="Q149" s="32" t="n">
        <f aca="false">[1]ΣΥΝΔΙΑΣΜΟΙ!Q149</f>
        <v>1</v>
      </c>
      <c r="R149" s="32" t="n">
        <f aca="false">[1]ΣΥΝΔΙΑΣΜΟΙ!R149</f>
        <v>6</v>
      </c>
      <c r="S149" s="32" t="n">
        <f aca="false">[1]ΣΥΝΔΙΑΣΜΟΙ!S149</f>
        <v>0</v>
      </c>
      <c r="T149" s="32" t="n">
        <f aca="false">[1]ΣΥΝΔΙΑΣΜΟΙ!T149</f>
        <v>0</v>
      </c>
      <c r="U149" s="32" t="n">
        <f aca="false">[1]ΣΥΝΔΙΑΣΜΟΙ!U149</f>
        <v>0</v>
      </c>
      <c r="V149" s="32" t="n">
        <f aca="false">[1]ΣΥΝΔΙΑΣΜΟΙ!V149</f>
        <v>0</v>
      </c>
      <c r="W149" s="32" t="n">
        <f aca="false">[1]ΣΥΝΔΙΑΣΜΟΙ!W149</f>
        <v>0</v>
      </c>
      <c r="X149" s="32" t="n">
        <f aca="false">[1]ΣΥΝΔΙΑΣΜΟΙ!X149</f>
        <v>1</v>
      </c>
      <c r="Y149" s="32" t="n">
        <f aca="false">[1]ΣΥΝΔΙΑΣΜΟΙ!Y149</f>
        <v>1</v>
      </c>
      <c r="Z149" s="33" t="n">
        <f aca="false">[1]ΣΥΝΔΙΑΣΜΟΙ!Z149</f>
        <v>0</v>
      </c>
      <c r="AA149" s="33" t="n">
        <f aca="false">[1]ΣΥΝΔΙΑΣΜΟΙ!AA149</f>
        <v>0</v>
      </c>
      <c r="AB149" s="33" t="n">
        <f aca="false">[1]ΣΥΝΔΙΑΣΜΟΙ!AB149</f>
        <v>0</v>
      </c>
      <c r="AC149" s="33" t="n">
        <f aca="false">[1]ΣΥΝΔΙΑΣΜΟΙ!AC149</f>
        <v>0</v>
      </c>
      <c r="AD149" s="34"/>
    </row>
    <row r="150" customFormat="false" ht="24.95" hidden="false" customHeight="true" outlineLevel="0" collapsed="false">
      <c r="A150" s="25" t="n">
        <f aca="false">[1]ΣΥΝΔΙΑΣΜΟΙ!A150</f>
        <v>0</v>
      </c>
      <c r="B150" s="26" t="n">
        <f aca="false">[1]ΣΥΝΔΙΑΣΜΟΙ!B150</f>
        <v>0</v>
      </c>
      <c r="C150" s="27" t="n">
        <f aca="false">[1]ΣΥΝΔΙΑΣΜΟΙ!C150</f>
        <v>0</v>
      </c>
      <c r="D150" s="28" t="n">
        <f aca="false">[1]ΣΥΝΔΙΑΣΜΟΙ!D150</f>
        <v>145</v>
      </c>
      <c r="E150" s="29" t="str">
        <f aca="false">[1]ΣΥΝΔΙΑΣΜΟΙ!E150</f>
        <v>145ο Εκλογικό Τμήμα Δήμου ΚΕΝΤΡΙΚΩΝ ΤΖΟΥΜΕΡΚΩΝ </v>
      </c>
      <c r="F150" s="30" t="n">
        <f aca="false">[1]ΣΥΝΔΙΑΣΜΟΙ!F150</f>
        <v>362</v>
      </c>
      <c r="G150" s="30" t="n">
        <f aca="false">[1]ΣΥΝΔΙΑΣΜΟΙ!I150</f>
        <v>184</v>
      </c>
      <c r="H150" s="30" t="n">
        <f aca="false">[1]ΣΥΝΔΙΑΣΜΟΙ!G150</f>
        <v>1</v>
      </c>
      <c r="I150" s="30" t="n">
        <f aca="false">[1]ΣΥΝΔΙΑΣΜΟΙ!H150</f>
        <v>1</v>
      </c>
      <c r="J150" s="30" t="n">
        <f aca="false">[1]ΣΥΝΔΙΑΣΜΟΙ!J150</f>
        <v>2</v>
      </c>
      <c r="K150" s="31" t="n">
        <f aca="false">[1]ΣΥΝΔΙΑΣΜΟΙ!K150</f>
        <v>182</v>
      </c>
      <c r="L150" s="32" t="n">
        <f aca="false">[1]ΣΥΝΔΙΑΣΜΟΙ!L150</f>
        <v>52</v>
      </c>
      <c r="M150" s="32" t="n">
        <f aca="false">[1]ΣΥΝΔΙΑΣΜΟΙ!M150</f>
        <v>50</v>
      </c>
      <c r="N150" s="32" t="n">
        <f aca="false">[1]ΣΥΝΔΙΑΣΜΟΙ!N150</f>
        <v>35</v>
      </c>
      <c r="O150" s="32" t="n">
        <f aca="false">[1]ΣΥΝΔΙΑΣΜΟΙ!O150</f>
        <v>10</v>
      </c>
      <c r="P150" s="32" t="n">
        <f aca="false">[1]ΣΥΝΔΙΑΣΜΟΙ!P150</f>
        <v>16</v>
      </c>
      <c r="Q150" s="32" t="n">
        <f aca="false">[1]ΣΥΝΔΙΑΣΜΟΙ!Q150</f>
        <v>1</v>
      </c>
      <c r="R150" s="32" t="n">
        <f aca="false">[1]ΣΥΝΔΙΑΣΜΟΙ!R150</f>
        <v>10</v>
      </c>
      <c r="S150" s="32" t="n">
        <f aca="false">[1]ΣΥΝΔΙΑΣΜΟΙ!S150</f>
        <v>1</v>
      </c>
      <c r="T150" s="32" t="n">
        <f aca="false">[1]ΣΥΝΔΙΑΣΜΟΙ!T150</f>
        <v>0</v>
      </c>
      <c r="U150" s="32" t="n">
        <f aca="false">[1]ΣΥΝΔΙΑΣΜΟΙ!U150</f>
        <v>0</v>
      </c>
      <c r="V150" s="32" t="n">
        <f aca="false">[1]ΣΥΝΔΙΑΣΜΟΙ!V150</f>
        <v>0</v>
      </c>
      <c r="W150" s="32" t="n">
        <f aca="false">[1]ΣΥΝΔΙΑΣΜΟΙ!W150</f>
        <v>0</v>
      </c>
      <c r="X150" s="32" t="n">
        <f aca="false">[1]ΣΥΝΔΙΑΣΜΟΙ!X150</f>
        <v>0</v>
      </c>
      <c r="Y150" s="32" t="n">
        <f aca="false">[1]ΣΥΝΔΙΑΣΜΟΙ!Y150</f>
        <v>1</v>
      </c>
      <c r="Z150" s="33" t="n">
        <f aca="false">[1]ΣΥΝΔΙΑΣΜΟΙ!Z150</f>
        <v>3</v>
      </c>
      <c r="AA150" s="33" t="n">
        <f aca="false">[1]ΣΥΝΔΙΑΣΜΟΙ!AA150</f>
        <v>1</v>
      </c>
      <c r="AB150" s="33" t="n">
        <f aca="false">[1]ΣΥΝΔΙΑΣΜΟΙ!AB150</f>
        <v>1</v>
      </c>
      <c r="AC150" s="33" t="n">
        <f aca="false">[1]ΣΥΝΔΙΑΣΜΟΙ!AC150</f>
        <v>1</v>
      </c>
      <c r="AD150" s="34"/>
    </row>
    <row r="151" customFormat="false" ht="24.95" hidden="false" customHeight="true" outlineLevel="0" collapsed="false">
      <c r="A151" s="25" t="n">
        <f aca="false">[1]ΣΥΝΔΙΑΣΜΟΙ!A151</f>
        <v>0</v>
      </c>
      <c r="B151" s="26" t="n">
        <f aca="false">[1]ΣΥΝΔΙΑΣΜΟΙ!B151</f>
        <v>0</v>
      </c>
      <c r="C151" s="27" t="n">
        <f aca="false">[1]ΣΥΝΔΙΑΣΜΟΙ!C151</f>
        <v>0</v>
      </c>
      <c r="D151" s="28" t="n">
        <f aca="false">[1]ΣΥΝΔΙΑΣΜΟΙ!D151</f>
        <v>146</v>
      </c>
      <c r="E151" s="29" t="str">
        <f aca="false">[1]ΣΥΝΔΙΑΣΜΟΙ!E151</f>
        <v>146ο Εκλογικό Τμήμα Δήμου ΚΕΝΤΡΙΚΩΝ ΤΖΟΥΜΕΡΚΩΝ </v>
      </c>
      <c r="F151" s="30" t="n">
        <f aca="false">[1]ΣΥΝΔΙΑΣΜΟΙ!F151</f>
        <v>327</v>
      </c>
      <c r="G151" s="30" t="n">
        <f aca="false">[1]ΣΥΝΔΙΑΣΜΟΙ!I151</f>
        <v>171</v>
      </c>
      <c r="H151" s="30" t="n">
        <f aca="false">[1]ΣΥΝΔΙΑΣΜΟΙ!G151</f>
        <v>0</v>
      </c>
      <c r="I151" s="30" t="n">
        <f aca="false">[1]ΣΥΝΔΙΑΣΜΟΙ!H151</f>
        <v>4</v>
      </c>
      <c r="J151" s="30" t="n">
        <f aca="false">[1]ΣΥΝΔΙΑΣΜΟΙ!J151</f>
        <v>4</v>
      </c>
      <c r="K151" s="31" t="n">
        <f aca="false">[1]ΣΥΝΔΙΑΣΜΟΙ!K151</f>
        <v>167</v>
      </c>
      <c r="L151" s="32" t="n">
        <f aca="false">[1]ΣΥΝΔΙΑΣΜΟΙ!L151</f>
        <v>35</v>
      </c>
      <c r="M151" s="32" t="n">
        <f aca="false">[1]ΣΥΝΔΙΑΣΜΟΙ!M151</f>
        <v>63</v>
      </c>
      <c r="N151" s="32" t="n">
        <f aca="false">[1]ΣΥΝΔΙΑΣΜΟΙ!N151</f>
        <v>24</v>
      </c>
      <c r="O151" s="32" t="n">
        <f aca="false">[1]ΣΥΝΔΙΑΣΜΟΙ!O151</f>
        <v>7</v>
      </c>
      <c r="P151" s="32" t="n">
        <f aca="false">[1]ΣΥΝΔΙΑΣΜΟΙ!P151</f>
        <v>20</v>
      </c>
      <c r="Q151" s="32" t="n">
        <f aca="false">[1]ΣΥΝΔΙΑΣΜΟΙ!Q151</f>
        <v>7</v>
      </c>
      <c r="R151" s="32" t="n">
        <f aca="false">[1]ΣΥΝΔΙΑΣΜΟΙ!R151</f>
        <v>5</v>
      </c>
      <c r="S151" s="32" t="n">
        <f aca="false">[1]ΣΥΝΔΙΑΣΜΟΙ!S151</f>
        <v>0</v>
      </c>
      <c r="T151" s="32" t="n">
        <f aca="false">[1]ΣΥΝΔΙΑΣΜΟΙ!T151</f>
        <v>1</v>
      </c>
      <c r="U151" s="32" t="n">
        <f aca="false">[1]ΣΥΝΔΙΑΣΜΟΙ!U151</f>
        <v>0</v>
      </c>
      <c r="V151" s="32" t="n">
        <f aca="false">[1]ΣΥΝΔΙΑΣΜΟΙ!V151</f>
        <v>0</v>
      </c>
      <c r="W151" s="32" t="n">
        <f aca="false">[1]ΣΥΝΔΙΑΣΜΟΙ!W151</f>
        <v>0</v>
      </c>
      <c r="X151" s="32" t="n">
        <f aca="false">[1]ΣΥΝΔΙΑΣΜΟΙ!X151</f>
        <v>0</v>
      </c>
      <c r="Y151" s="32" t="n">
        <f aca="false">[1]ΣΥΝΔΙΑΣΜΟΙ!Y151</f>
        <v>1</v>
      </c>
      <c r="Z151" s="33" t="n">
        <f aca="false">[1]ΣΥΝΔΙΑΣΜΟΙ!Z151</f>
        <v>0</v>
      </c>
      <c r="AA151" s="33" t="n">
        <f aca="false">[1]ΣΥΝΔΙΑΣΜΟΙ!AA151</f>
        <v>3</v>
      </c>
      <c r="AB151" s="33" t="n">
        <f aca="false">[1]ΣΥΝΔΙΑΣΜΟΙ!AB151</f>
        <v>0</v>
      </c>
      <c r="AC151" s="33" t="n">
        <f aca="false">[1]ΣΥΝΔΙΑΣΜΟΙ!AC151</f>
        <v>1</v>
      </c>
      <c r="AD151" s="34"/>
    </row>
    <row r="152" customFormat="false" ht="24.95" hidden="false" customHeight="true" outlineLevel="0" collapsed="false">
      <c r="A152" s="25" t="n">
        <f aca="false">[1]ΣΥΝΔΙΑΣΜΟΙ!A152</f>
        <v>0</v>
      </c>
      <c r="B152" s="26" t="n">
        <f aca="false">[1]ΣΥΝΔΙΑΣΜΟΙ!B152</f>
        <v>0</v>
      </c>
      <c r="C152" s="27" t="n">
        <f aca="false">[1]ΣΥΝΔΙΑΣΜΟΙ!C152</f>
        <v>0</v>
      </c>
      <c r="D152" s="28" t="n">
        <f aca="false">[1]ΣΥΝΔΙΑΣΜΟΙ!D152</f>
        <v>147</v>
      </c>
      <c r="E152" s="29" t="str">
        <f aca="false">[1]ΣΥΝΔΙΑΣΜΟΙ!E152</f>
        <v>147ο Εκλογικό Τμήμα Δήμου ΚΕΝΤΡΙΚΩΝ ΤΖΟΥΜΕΡΚΩΝ </v>
      </c>
      <c r="F152" s="30" t="n">
        <f aca="false">[1]ΣΥΝΔΙΑΣΜΟΙ!F152</f>
        <v>201</v>
      </c>
      <c r="G152" s="30" t="n">
        <f aca="false">[1]ΣΥΝΔΙΑΣΜΟΙ!I152</f>
        <v>116</v>
      </c>
      <c r="H152" s="30" t="n">
        <f aca="false">[1]ΣΥΝΔΙΑΣΜΟΙ!G152</f>
        <v>0</v>
      </c>
      <c r="I152" s="30" t="n">
        <f aca="false">[1]ΣΥΝΔΙΑΣΜΟΙ!H152</f>
        <v>0</v>
      </c>
      <c r="J152" s="30" t="n">
        <f aca="false">[1]ΣΥΝΔΙΑΣΜΟΙ!J152</f>
        <v>0</v>
      </c>
      <c r="K152" s="31" t="n">
        <f aca="false">[1]ΣΥΝΔΙΑΣΜΟΙ!K152</f>
        <v>116</v>
      </c>
      <c r="L152" s="32" t="n">
        <f aca="false">[1]ΣΥΝΔΙΑΣΜΟΙ!L152</f>
        <v>37</v>
      </c>
      <c r="M152" s="32" t="n">
        <f aca="false">[1]ΣΥΝΔΙΑΣΜΟΙ!M152</f>
        <v>27</v>
      </c>
      <c r="N152" s="32" t="n">
        <f aca="false">[1]ΣΥΝΔΙΑΣΜΟΙ!N152</f>
        <v>32</v>
      </c>
      <c r="O152" s="32" t="n">
        <f aca="false">[1]ΣΥΝΔΙΑΣΜΟΙ!O152</f>
        <v>4</v>
      </c>
      <c r="P152" s="32" t="n">
        <f aca="false">[1]ΣΥΝΔΙΑΣΜΟΙ!P152</f>
        <v>4</v>
      </c>
      <c r="Q152" s="32" t="n">
        <f aca="false">[1]ΣΥΝΔΙΑΣΜΟΙ!Q152</f>
        <v>2</v>
      </c>
      <c r="R152" s="32" t="n">
        <f aca="false">[1]ΣΥΝΔΙΑΣΜΟΙ!R152</f>
        <v>9</v>
      </c>
      <c r="S152" s="32" t="n">
        <f aca="false">[1]ΣΥΝΔΙΑΣΜΟΙ!S152</f>
        <v>0</v>
      </c>
      <c r="T152" s="32" t="n">
        <f aca="false">[1]ΣΥΝΔΙΑΣΜΟΙ!T152</f>
        <v>0</v>
      </c>
      <c r="U152" s="32" t="n">
        <f aca="false">[1]ΣΥΝΔΙΑΣΜΟΙ!U152</f>
        <v>0</v>
      </c>
      <c r="V152" s="32" t="n">
        <f aca="false">[1]ΣΥΝΔΙΑΣΜΟΙ!V152</f>
        <v>0</v>
      </c>
      <c r="W152" s="32" t="n">
        <f aca="false">[1]ΣΥΝΔΙΑΣΜΟΙ!W152</f>
        <v>0</v>
      </c>
      <c r="X152" s="32" t="n">
        <f aca="false">[1]ΣΥΝΔΙΑΣΜΟΙ!X152</f>
        <v>0</v>
      </c>
      <c r="Y152" s="32" t="n">
        <f aca="false">[1]ΣΥΝΔΙΑΣΜΟΙ!Y152</f>
        <v>0</v>
      </c>
      <c r="Z152" s="33" t="n">
        <f aca="false">[1]ΣΥΝΔΙΑΣΜΟΙ!Z152</f>
        <v>1</v>
      </c>
      <c r="AA152" s="33" t="n">
        <f aca="false">[1]ΣΥΝΔΙΑΣΜΟΙ!AA152</f>
        <v>0</v>
      </c>
      <c r="AB152" s="33" t="n">
        <f aca="false">[1]ΣΥΝΔΙΑΣΜΟΙ!AB152</f>
        <v>0</v>
      </c>
      <c r="AC152" s="33" t="n">
        <f aca="false">[1]ΣΥΝΔΙΑΣΜΟΙ!AC152</f>
        <v>0</v>
      </c>
      <c r="AD152" s="34"/>
    </row>
    <row r="153" customFormat="false" ht="24.95" hidden="false" customHeight="true" outlineLevel="0" collapsed="false">
      <c r="A153" s="25" t="n">
        <f aca="false">[1]ΣΥΝΔΙΑΣΜΟΙ!A153</f>
        <v>0</v>
      </c>
      <c r="B153" s="26" t="n">
        <f aca="false">[1]ΣΥΝΔΙΑΣΜΟΙ!B153</f>
        <v>0</v>
      </c>
      <c r="C153" s="27" t="n">
        <f aca="false">[1]ΣΥΝΔΙΑΣΜΟΙ!C153</f>
        <v>0</v>
      </c>
      <c r="D153" s="28" t="n">
        <f aca="false">[1]ΣΥΝΔΙΑΣΜΟΙ!D153</f>
        <v>148</v>
      </c>
      <c r="E153" s="29" t="str">
        <f aca="false">[1]ΣΥΝΔΙΑΣΜΟΙ!E153</f>
        <v>148ο Εκλογικό Τμήμα Δήμου ΚΕΝΤΡΙΚΩΝ ΤΖΟΥΜΕΡΚΩΝ </v>
      </c>
      <c r="F153" s="30" t="n">
        <f aca="false">[1]ΣΥΝΔΙΑΣΜΟΙ!F153</f>
        <v>515</v>
      </c>
      <c r="G153" s="30" t="n">
        <f aca="false">[1]ΣΥΝΔΙΑΣΜΟΙ!I153</f>
        <v>266</v>
      </c>
      <c r="H153" s="30" t="n">
        <f aca="false">[1]ΣΥΝΔΙΑΣΜΟΙ!G153</f>
        <v>1</v>
      </c>
      <c r="I153" s="30" t="n">
        <f aca="false">[1]ΣΥΝΔΙΑΣΜΟΙ!H153</f>
        <v>1</v>
      </c>
      <c r="J153" s="30" t="n">
        <f aca="false">[1]ΣΥΝΔΙΑΣΜΟΙ!J153</f>
        <v>2</v>
      </c>
      <c r="K153" s="31" t="n">
        <f aca="false">[1]ΣΥΝΔΙΑΣΜΟΙ!K153</f>
        <v>264</v>
      </c>
      <c r="L153" s="32" t="n">
        <f aca="false">[1]ΣΥΝΔΙΑΣΜΟΙ!L153</f>
        <v>118</v>
      </c>
      <c r="M153" s="32" t="n">
        <f aca="false">[1]ΣΥΝΔΙΑΣΜΟΙ!M153</f>
        <v>47</v>
      </c>
      <c r="N153" s="32" t="n">
        <f aca="false">[1]ΣΥΝΔΙΑΣΜΟΙ!N153</f>
        <v>58</v>
      </c>
      <c r="O153" s="32" t="n">
        <f aca="false">[1]ΣΥΝΔΙΑΣΜΟΙ!O153</f>
        <v>12</v>
      </c>
      <c r="P153" s="32" t="n">
        <f aca="false">[1]ΣΥΝΔΙΑΣΜΟΙ!P153</f>
        <v>9</v>
      </c>
      <c r="Q153" s="32" t="n">
        <f aca="false">[1]ΣΥΝΔΙΑΣΜΟΙ!Q153</f>
        <v>10</v>
      </c>
      <c r="R153" s="32" t="n">
        <f aca="false">[1]ΣΥΝΔΙΑΣΜΟΙ!R153</f>
        <v>6</v>
      </c>
      <c r="S153" s="32" t="n">
        <f aca="false">[1]ΣΥΝΔΙΑΣΜΟΙ!S153</f>
        <v>0</v>
      </c>
      <c r="T153" s="32" t="n">
        <f aca="false">[1]ΣΥΝΔΙΑΣΜΟΙ!T153</f>
        <v>1</v>
      </c>
      <c r="U153" s="32" t="n">
        <f aca="false">[1]ΣΥΝΔΙΑΣΜΟΙ!U153</f>
        <v>0</v>
      </c>
      <c r="V153" s="32" t="n">
        <f aca="false">[1]ΣΥΝΔΙΑΣΜΟΙ!V153</f>
        <v>0</v>
      </c>
      <c r="W153" s="32" t="n">
        <f aca="false">[1]ΣΥΝΔΙΑΣΜΟΙ!W153</f>
        <v>0</v>
      </c>
      <c r="X153" s="32" t="n">
        <f aca="false">[1]ΣΥΝΔΙΑΣΜΟΙ!X153</f>
        <v>0</v>
      </c>
      <c r="Y153" s="32" t="n">
        <f aca="false">[1]ΣΥΝΔΙΑΣΜΟΙ!Y153</f>
        <v>1</v>
      </c>
      <c r="Z153" s="33" t="n">
        <f aca="false">[1]ΣΥΝΔΙΑΣΜΟΙ!Z153</f>
        <v>0</v>
      </c>
      <c r="AA153" s="33" t="n">
        <f aca="false">[1]ΣΥΝΔΙΑΣΜΟΙ!AA153</f>
        <v>0</v>
      </c>
      <c r="AB153" s="33" t="n">
        <f aca="false">[1]ΣΥΝΔΙΑΣΜΟΙ!AB153</f>
        <v>0</v>
      </c>
      <c r="AC153" s="33" t="n">
        <f aca="false">[1]ΣΥΝΔΙΑΣΜΟΙ!AC153</f>
        <v>2</v>
      </c>
      <c r="AD153" s="34"/>
    </row>
    <row r="154" customFormat="false" ht="24.95" hidden="false" customHeight="true" outlineLevel="0" collapsed="false">
      <c r="A154" s="25" t="n">
        <f aca="false">[1]ΣΥΝΔΙΑΣΜΟΙ!A154</f>
        <v>0</v>
      </c>
      <c r="B154" s="26" t="n">
        <f aca="false">[1]ΣΥΝΔΙΑΣΜΟΙ!B154</f>
        <v>0</v>
      </c>
      <c r="C154" s="27" t="n">
        <f aca="false">[1]ΣΥΝΔΙΑΣΜΟΙ!C154</f>
        <v>0</v>
      </c>
      <c r="D154" s="28" t="n">
        <f aca="false">[1]ΣΥΝΔΙΑΣΜΟΙ!D154</f>
        <v>149</v>
      </c>
      <c r="E154" s="29" t="str">
        <f aca="false">[1]ΣΥΝΔΙΑΣΜΟΙ!E154</f>
        <v>149ο Εκλογικό Τμήμα Δήμου ΚΕΝΤΡΙΚΩΝ ΤΖΟΥΜΕΡΚΩΝ </v>
      </c>
      <c r="F154" s="30" t="n">
        <f aca="false">[1]ΣΥΝΔΙΑΣΜΟΙ!F154</f>
        <v>376</v>
      </c>
      <c r="G154" s="30" t="n">
        <f aca="false">[1]ΣΥΝΔΙΑΣΜΟΙ!I154</f>
        <v>242</v>
      </c>
      <c r="H154" s="30" t="n">
        <f aca="false">[1]ΣΥΝΔΙΑΣΜΟΙ!G154</f>
        <v>0</v>
      </c>
      <c r="I154" s="30" t="n">
        <f aca="false">[1]ΣΥΝΔΙΑΣΜΟΙ!H154</f>
        <v>0</v>
      </c>
      <c r="J154" s="30" t="n">
        <f aca="false">[1]ΣΥΝΔΙΑΣΜΟΙ!J154</f>
        <v>0</v>
      </c>
      <c r="K154" s="31" t="n">
        <f aca="false">[1]ΣΥΝΔΙΑΣΜΟΙ!K154</f>
        <v>242</v>
      </c>
      <c r="L154" s="32" t="n">
        <f aca="false">[1]ΣΥΝΔΙΑΣΜΟΙ!L154</f>
        <v>114</v>
      </c>
      <c r="M154" s="32" t="n">
        <f aca="false">[1]ΣΥΝΔΙΑΣΜΟΙ!M154</f>
        <v>70</v>
      </c>
      <c r="N154" s="32" t="n">
        <f aca="false">[1]ΣΥΝΔΙΑΣΜΟΙ!N154</f>
        <v>14</v>
      </c>
      <c r="O154" s="32" t="n">
        <f aca="false">[1]ΣΥΝΔΙΑΣΜΟΙ!O154</f>
        <v>18</v>
      </c>
      <c r="P154" s="32" t="n">
        <f aca="false">[1]ΣΥΝΔΙΑΣΜΟΙ!P154</f>
        <v>6</v>
      </c>
      <c r="Q154" s="32" t="n">
        <f aca="false">[1]ΣΥΝΔΙΑΣΜΟΙ!Q154</f>
        <v>10</v>
      </c>
      <c r="R154" s="32" t="n">
        <f aca="false">[1]ΣΥΝΔΙΑΣΜΟΙ!R154</f>
        <v>5</v>
      </c>
      <c r="S154" s="32" t="n">
        <f aca="false">[1]ΣΥΝΔΙΑΣΜΟΙ!S154</f>
        <v>0</v>
      </c>
      <c r="T154" s="32" t="n">
        <f aca="false">[1]ΣΥΝΔΙΑΣΜΟΙ!T154</f>
        <v>0</v>
      </c>
      <c r="U154" s="32" t="n">
        <f aca="false">[1]ΣΥΝΔΙΑΣΜΟΙ!U154</f>
        <v>0</v>
      </c>
      <c r="V154" s="32" t="n">
        <f aca="false">[1]ΣΥΝΔΙΑΣΜΟΙ!V154</f>
        <v>0</v>
      </c>
      <c r="W154" s="32" t="n">
        <f aca="false">[1]ΣΥΝΔΙΑΣΜΟΙ!W154</f>
        <v>0</v>
      </c>
      <c r="X154" s="32" t="n">
        <f aca="false">[1]ΣΥΝΔΙΑΣΜΟΙ!X154</f>
        <v>1</v>
      </c>
      <c r="Y154" s="32" t="n">
        <f aca="false">[1]ΣΥΝΔΙΑΣΜΟΙ!Y154</f>
        <v>2</v>
      </c>
      <c r="Z154" s="33" t="n">
        <f aca="false">[1]ΣΥΝΔΙΑΣΜΟΙ!Z154</f>
        <v>0</v>
      </c>
      <c r="AA154" s="33" t="n">
        <f aca="false">[1]ΣΥΝΔΙΑΣΜΟΙ!AA154</f>
        <v>0</v>
      </c>
      <c r="AB154" s="33" t="n">
        <f aca="false">[1]ΣΥΝΔΙΑΣΜΟΙ!AB154</f>
        <v>1</v>
      </c>
      <c r="AC154" s="33" t="n">
        <f aca="false">[1]ΣΥΝΔΙΑΣΜΟΙ!AC154</f>
        <v>1</v>
      </c>
      <c r="AD154" s="34"/>
    </row>
    <row r="155" customFormat="false" ht="24.95" hidden="false" customHeight="true" outlineLevel="0" collapsed="false">
      <c r="A155" s="25" t="n">
        <f aca="false">[1]ΣΥΝΔΙΑΣΜΟΙ!A155</f>
        <v>0</v>
      </c>
      <c r="B155" s="26" t="n">
        <f aca="false">[1]ΣΥΝΔΙΑΣΜΟΙ!B155</f>
        <v>0</v>
      </c>
      <c r="C155" s="27" t="n">
        <f aca="false">[1]ΣΥΝΔΙΑΣΜΟΙ!C155</f>
        <v>0</v>
      </c>
      <c r="D155" s="28" t="n">
        <f aca="false">[1]ΣΥΝΔΙΑΣΜΟΙ!D155</f>
        <v>150</v>
      </c>
      <c r="E155" s="29" t="str">
        <f aca="false">[1]ΣΥΝΔΙΑΣΜΟΙ!E155</f>
        <v>150ο Εκλογικό Τμήμα Δήμου ΚΕΝΤΡΙΚΩΝ ΤΖΟΥΜΕΡΚΩΝ </v>
      </c>
      <c r="F155" s="30" t="n">
        <f aca="false">[1]ΣΥΝΔΙΑΣΜΟΙ!F155</f>
        <v>372</v>
      </c>
      <c r="G155" s="30" t="n">
        <f aca="false">[1]ΣΥΝΔΙΑΣΜΟΙ!I155</f>
        <v>219</v>
      </c>
      <c r="H155" s="30" t="n">
        <f aca="false">[1]ΣΥΝΔΙΑΣΜΟΙ!G155</f>
        <v>4</v>
      </c>
      <c r="I155" s="30" t="n">
        <f aca="false">[1]ΣΥΝΔΙΑΣΜΟΙ!H155</f>
        <v>1</v>
      </c>
      <c r="J155" s="30" t="n">
        <f aca="false">[1]ΣΥΝΔΙΑΣΜΟΙ!J155</f>
        <v>5</v>
      </c>
      <c r="K155" s="31" t="n">
        <f aca="false">[1]ΣΥΝΔΙΑΣΜΟΙ!K155</f>
        <v>214</v>
      </c>
      <c r="L155" s="32" t="n">
        <f aca="false">[1]ΣΥΝΔΙΑΣΜΟΙ!L155</f>
        <v>107</v>
      </c>
      <c r="M155" s="32" t="n">
        <f aca="false">[1]ΣΥΝΔΙΑΣΜΟΙ!M155</f>
        <v>64</v>
      </c>
      <c r="N155" s="32" t="n">
        <f aca="false">[1]ΣΥΝΔΙΑΣΜΟΙ!N155</f>
        <v>17</v>
      </c>
      <c r="O155" s="32" t="n">
        <f aca="false">[1]ΣΥΝΔΙΑΣΜΟΙ!O155</f>
        <v>11</v>
      </c>
      <c r="P155" s="32" t="n">
        <f aca="false">[1]ΣΥΝΔΙΑΣΜΟΙ!P155</f>
        <v>1</v>
      </c>
      <c r="Q155" s="32" t="n">
        <f aca="false">[1]ΣΥΝΔΙΑΣΜΟΙ!Q155</f>
        <v>11</v>
      </c>
      <c r="R155" s="32" t="n">
        <f aca="false">[1]ΣΥΝΔΙΑΣΜΟΙ!R155</f>
        <v>2</v>
      </c>
      <c r="S155" s="32" t="n">
        <f aca="false">[1]ΣΥΝΔΙΑΣΜΟΙ!S155</f>
        <v>1</v>
      </c>
      <c r="T155" s="32" t="n">
        <f aca="false">[1]ΣΥΝΔΙΑΣΜΟΙ!T155</f>
        <v>0</v>
      </c>
      <c r="U155" s="32" t="n">
        <f aca="false">[1]ΣΥΝΔΙΑΣΜΟΙ!U155</f>
        <v>0</v>
      </c>
      <c r="V155" s="32" t="n">
        <f aca="false">[1]ΣΥΝΔΙΑΣΜΟΙ!V155</f>
        <v>0</v>
      </c>
      <c r="W155" s="32" t="n">
        <f aca="false">[1]ΣΥΝΔΙΑΣΜΟΙ!W155</f>
        <v>0</v>
      </c>
      <c r="X155" s="32" t="n">
        <f aca="false">[1]ΣΥΝΔΙΑΣΜΟΙ!X155</f>
        <v>0</v>
      </c>
      <c r="Y155" s="32" t="n">
        <f aca="false">[1]ΣΥΝΔΙΑΣΜΟΙ!Y155</f>
        <v>0</v>
      </c>
      <c r="Z155" s="33" t="n">
        <f aca="false">[1]ΣΥΝΔΙΑΣΜΟΙ!Z155</f>
        <v>0</v>
      </c>
      <c r="AA155" s="33" t="n">
        <f aca="false">[1]ΣΥΝΔΙΑΣΜΟΙ!AA155</f>
        <v>0</v>
      </c>
      <c r="AB155" s="33" t="n">
        <f aca="false">[1]ΣΥΝΔΙΑΣΜΟΙ!AB155</f>
        <v>0</v>
      </c>
      <c r="AC155" s="33" t="n">
        <f aca="false">[1]ΣΥΝΔΙΑΣΜΟΙ!AC155</f>
        <v>0</v>
      </c>
      <c r="AD155" s="34"/>
    </row>
    <row r="156" customFormat="false" ht="24.95" hidden="false" customHeight="true" outlineLevel="0" collapsed="false">
      <c r="A156" s="25" t="n">
        <f aca="false">[1]ΣΥΝΔΙΑΣΜΟΙ!A156</f>
        <v>0</v>
      </c>
      <c r="B156" s="26" t="n">
        <f aca="false">[1]ΣΥΝΔΙΑΣΜΟΙ!B156</f>
        <v>0</v>
      </c>
      <c r="C156" s="27" t="n">
        <f aca="false">[1]ΣΥΝΔΙΑΣΜΟΙ!C156</f>
        <v>0</v>
      </c>
      <c r="D156" s="28" t="n">
        <f aca="false">[1]ΣΥΝΔΙΑΣΜΟΙ!D156</f>
        <v>151</v>
      </c>
      <c r="E156" s="29" t="str">
        <f aca="false">[1]ΣΥΝΔΙΑΣΜΟΙ!E156</f>
        <v>151ο Εκλογικό Τμήμα Δήμου ΚΕΝΤΡΙΚΩΝ ΤΖΟΥΜΕΡΚΩΝ </v>
      </c>
      <c r="F156" s="30" t="n">
        <f aca="false">[1]ΣΥΝΔΙΑΣΜΟΙ!F156</f>
        <v>425</v>
      </c>
      <c r="G156" s="30" t="n">
        <f aca="false">[1]ΣΥΝΔΙΑΣΜΟΙ!I156</f>
        <v>208</v>
      </c>
      <c r="H156" s="30" t="n">
        <f aca="false">[1]ΣΥΝΔΙΑΣΜΟΙ!G156</f>
        <v>1</v>
      </c>
      <c r="I156" s="30" t="n">
        <f aca="false">[1]ΣΥΝΔΙΑΣΜΟΙ!H156</f>
        <v>0</v>
      </c>
      <c r="J156" s="30" t="n">
        <f aca="false">[1]ΣΥΝΔΙΑΣΜΟΙ!J156</f>
        <v>1</v>
      </c>
      <c r="K156" s="31" t="n">
        <f aca="false">[1]ΣΥΝΔΙΑΣΜΟΙ!K156</f>
        <v>207</v>
      </c>
      <c r="L156" s="32" t="n">
        <f aca="false">[1]ΣΥΝΔΙΑΣΜΟΙ!L156</f>
        <v>56</v>
      </c>
      <c r="M156" s="32" t="n">
        <f aca="false">[1]ΣΥΝΔΙΑΣΜΟΙ!M156</f>
        <v>80</v>
      </c>
      <c r="N156" s="32" t="n">
        <f aca="false">[1]ΣΥΝΔΙΑΣΜΟΙ!N156</f>
        <v>36</v>
      </c>
      <c r="O156" s="32" t="n">
        <f aca="false">[1]ΣΥΝΔΙΑΣΜΟΙ!O156</f>
        <v>10</v>
      </c>
      <c r="P156" s="32" t="n">
        <f aca="false">[1]ΣΥΝΔΙΑΣΜΟΙ!P156</f>
        <v>4</v>
      </c>
      <c r="Q156" s="32" t="n">
        <f aca="false">[1]ΣΥΝΔΙΑΣΜΟΙ!Q156</f>
        <v>10</v>
      </c>
      <c r="R156" s="32" t="n">
        <f aca="false">[1]ΣΥΝΔΙΑΣΜΟΙ!R156</f>
        <v>7</v>
      </c>
      <c r="S156" s="32" t="n">
        <f aca="false">[1]ΣΥΝΔΙΑΣΜΟΙ!S156</f>
        <v>0</v>
      </c>
      <c r="T156" s="32" t="n">
        <f aca="false">[1]ΣΥΝΔΙΑΣΜΟΙ!T156</f>
        <v>1</v>
      </c>
      <c r="U156" s="32" t="n">
        <f aca="false">[1]ΣΥΝΔΙΑΣΜΟΙ!U156</f>
        <v>0</v>
      </c>
      <c r="V156" s="32" t="n">
        <f aca="false">[1]ΣΥΝΔΙΑΣΜΟΙ!V156</f>
        <v>0</v>
      </c>
      <c r="W156" s="32" t="n">
        <f aca="false">[1]ΣΥΝΔΙΑΣΜΟΙ!W156</f>
        <v>0</v>
      </c>
      <c r="X156" s="32" t="n">
        <f aca="false">[1]ΣΥΝΔΙΑΣΜΟΙ!X156</f>
        <v>1</v>
      </c>
      <c r="Y156" s="32" t="n">
        <f aca="false">[1]ΣΥΝΔΙΑΣΜΟΙ!Y156</f>
        <v>2</v>
      </c>
      <c r="Z156" s="33" t="n">
        <f aca="false">[1]ΣΥΝΔΙΑΣΜΟΙ!Z156</f>
        <v>0</v>
      </c>
      <c r="AA156" s="33" t="n">
        <f aca="false">[1]ΣΥΝΔΙΑΣΜΟΙ!AA156</f>
        <v>0</v>
      </c>
      <c r="AB156" s="33" t="n">
        <f aca="false">[1]ΣΥΝΔΙΑΣΜΟΙ!AB156</f>
        <v>0</v>
      </c>
      <c r="AC156" s="33" t="n">
        <f aca="false">[1]ΣΥΝΔΙΑΣΜΟΙ!AC156</f>
        <v>0</v>
      </c>
      <c r="AD156" s="34"/>
    </row>
    <row r="157" customFormat="false" ht="24.95" hidden="false" customHeight="true" outlineLevel="0" collapsed="false">
      <c r="A157" s="25" t="n">
        <f aca="false">[1]ΣΥΝΔΙΑΣΜΟΙ!A157</f>
        <v>0</v>
      </c>
      <c r="B157" s="26" t="n">
        <f aca="false">[1]ΣΥΝΔΙΑΣΜΟΙ!B157</f>
        <v>0</v>
      </c>
      <c r="C157" s="27" t="n">
        <f aca="false">[1]ΣΥΝΔΙΑΣΜΟΙ!C157</f>
        <v>0</v>
      </c>
      <c r="D157" s="28" t="n">
        <f aca="false">[1]ΣΥΝΔΙΑΣΜΟΙ!D157</f>
        <v>152</v>
      </c>
      <c r="E157" s="29" t="str">
        <f aca="false">[1]ΣΥΝΔΙΑΣΜΟΙ!E157</f>
        <v>152ο Εκλογικό Τμήμα Δήμου ΚΕΝΤΡΙΚΩΝ ΤΖΟΥΜΕΡΚΩΝ </v>
      </c>
      <c r="F157" s="30" t="n">
        <f aca="false">[1]ΣΥΝΔΙΑΣΜΟΙ!F157</f>
        <v>404</v>
      </c>
      <c r="G157" s="30" t="n">
        <f aca="false">[1]ΣΥΝΔΙΑΣΜΟΙ!I157</f>
        <v>216</v>
      </c>
      <c r="H157" s="30" t="n">
        <f aca="false">[1]ΣΥΝΔΙΑΣΜΟΙ!G157</f>
        <v>1</v>
      </c>
      <c r="I157" s="30" t="n">
        <f aca="false">[1]ΣΥΝΔΙΑΣΜΟΙ!H157</f>
        <v>1</v>
      </c>
      <c r="J157" s="30" t="n">
        <f aca="false">[1]ΣΥΝΔΙΑΣΜΟΙ!J157</f>
        <v>2</v>
      </c>
      <c r="K157" s="31" t="n">
        <f aca="false">[1]ΣΥΝΔΙΑΣΜΟΙ!K157</f>
        <v>214</v>
      </c>
      <c r="L157" s="32" t="n">
        <f aca="false">[1]ΣΥΝΔΙΑΣΜΟΙ!L157</f>
        <v>68</v>
      </c>
      <c r="M157" s="32" t="n">
        <f aca="false">[1]ΣΥΝΔΙΑΣΜΟΙ!M157</f>
        <v>83</v>
      </c>
      <c r="N157" s="32" t="n">
        <f aca="false">[1]ΣΥΝΔΙΑΣΜΟΙ!N157</f>
        <v>28</v>
      </c>
      <c r="O157" s="32" t="n">
        <f aca="false">[1]ΣΥΝΔΙΑΣΜΟΙ!O157</f>
        <v>13</v>
      </c>
      <c r="P157" s="32" t="n">
        <f aca="false">[1]ΣΥΝΔΙΑΣΜΟΙ!P157</f>
        <v>5</v>
      </c>
      <c r="Q157" s="32" t="n">
        <f aca="false">[1]ΣΥΝΔΙΑΣΜΟΙ!Q157</f>
        <v>9</v>
      </c>
      <c r="R157" s="32" t="n">
        <f aca="false">[1]ΣΥΝΔΙΑΣΜΟΙ!R157</f>
        <v>7</v>
      </c>
      <c r="S157" s="32" t="n">
        <f aca="false">[1]ΣΥΝΔΙΑΣΜΟΙ!S157</f>
        <v>0</v>
      </c>
      <c r="T157" s="32" t="n">
        <f aca="false">[1]ΣΥΝΔΙΑΣΜΟΙ!T157</f>
        <v>0</v>
      </c>
      <c r="U157" s="32" t="n">
        <f aca="false">[1]ΣΥΝΔΙΑΣΜΟΙ!U157</f>
        <v>0</v>
      </c>
      <c r="V157" s="32" t="n">
        <f aca="false">[1]ΣΥΝΔΙΑΣΜΟΙ!V157</f>
        <v>0</v>
      </c>
      <c r="W157" s="32" t="n">
        <f aca="false">[1]ΣΥΝΔΙΑΣΜΟΙ!W157</f>
        <v>0</v>
      </c>
      <c r="X157" s="32" t="n">
        <f aca="false">[1]ΣΥΝΔΙΑΣΜΟΙ!X157</f>
        <v>0</v>
      </c>
      <c r="Y157" s="32" t="n">
        <f aca="false">[1]ΣΥΝΔΙΑΣΜΟΙ!Y157</f>
        <v>0</v>
      </c>
      <c r="Z157" s="33" t="n">
        <f aca="false">[1]ΣΥΝΔΙΑΣΜΟΙ!Z157</f>
        <v>1</v>
      </c>
      <c r="AA157" s="33" t="n">
        <f aca="false">[1]ΣΥΝΔΙΑΣΜΟΙ!AA157</f>
        <v>0</v>
      </c>
      <c r="AB157" s="33" t="n">
        <f aca="false">[1]ΣΥΝΔΙΑΣΜΟΙ!AB157</f>
        <v>0</v>
      </c>
      <c r="AC157" s="33" t="n">
        <f aca="false">[1]ΣΥΝΔΙΑΣΜΟΙ!AC157</f>
        <v>0</v>
      </c>
      <c r="AD157" s="34"/>
    </row>
    <row r="158" customFormat="false" ht="24.95" hidden="false" customHeight="true" outlineLevel="0" collapsed="false">
      <c r="A158" s="25" t="n">
        <f aca="false">[1]ΣΥΝΔΙΑΣΜΟΙ!A158</f>
        <v>0</v>
      </c>
      <c r="B158" s="26" t="n">
        <f aca="false">[1]ΣΥΝΔΙΑΣΜΟΙ!B158</f>
        <v>0</v>
      </c>
      <c r="C158" s="27" t="n">
        <f aca="false">[1]ΣΥΝΔΙΑΣΜΟΙ!C158</f>
        <v>0</v>
      </c>
      <c r="D158" s="28" t="n">
        <f aca="false">[1]ΣΥΝΔΙΑΣΜΟΙ!D158</f>
        <v>153</v>
      </c>
      <c r="E158" s="29" t="str">
        <f aca="false">[1]ΣΥΝΔΙΑΣΜΟΙ!E158</f>
        <v>153ο Εκλογικό Τμήμα Δήμου ΚΕΝΤΡΙΚΩΝ ΤΖΟΥΜΕΡΚΩΝ </v>
      </c>
      <c r="F158" s="30" t="n">
        <f aca="false">[1]ΣΥΝΔΙΑΣΜΟΙ!F158</f>
        <v>489</v>
      </c>
      <c r="G158" s="30" t="n">
        <f aca="false">[1]ΣΥΝΔΙΑΣΜΟΙ!I158</f>
        <v>251</v>
      </c>
      <c r="H158" s="30" t="n">
        <f aca="false">[1]ΣΥΝΔΙΑΣΜΟΙ!G158</f>
        <v>1</v>
      </c>
      <c r="I158" s="30" t="n">
        <f aca="false">[1]ΣΥΝΔΙΑΣΜΟΙ!H158</f>
        <v>0</v>
      </c>
      <c r="J158" s="30" t="n">
        <f aca="false">[1]ΣΥΝΔΙΑΣΜΟΙ!J158</f>
        <v>1</v>
      </c>
      <c r="K158" s="31" t="n">
        <f aca="false">[1]ΣΥΝΔΙΑΣΜΟΙ!K158</f>
        <v>250</v>
      </c>
      <c r="L158" s="32" t="n">
        <f aca="false">[1]ΣΥΝΔΙΑΣΜΟΙ!L158</f>
        <v>76</v>
      </c>
      <c r="M158" s="32" t="n">
        <f aca="false">[1]ΣΥΝΔΙΑΣΜΟΙ!M158</f>
        <v>88</v>
      </c>
      <c r="N158" s="32" t="n">
        <f aca="false">[1]ΣΥΝΔΙΑΣΜΟΙ!N158</f>
        <v>42</v>
      </c>
      <c r="O158" s="32" t="n">
        <f aca="false">[1]ΣΥΝΔΙΑΣΜΟΙ!O158</f>
        <v>9</v>
      </c>
      <c r="P158" s="32" t="n">
        <f aca="false">[1]ΣΥΝΔΙΑΣΜΟΙ!P158</f>
        <v>7</v>
      </c>
      <c r="Q158" s="32" t="n">
        <f aca="false">[1]ΣΥΝΔΙΑΣΜΟΙ!Q158</f>
        <v>13</v>
      </c>
      <c r="R158" s="32" t="n">
        <f aca="false">[1]ΣΥΝΔΙΑΣΜΟΙ!R158</f>
        <v>5</v>
      </c>
      <c r="S158" s="32" t="n">
        <f aca="false">[1]ΣΥΝΔΙΑΣΜΟΙ!S158</f>
        <v>2</v>
      </c>
      <c r="T158" s="32" t="n">
        <f aca="false">[1]ΣΥΝΔΙΑΣΜΟΙ!T158</f>
        <v>0</v>
      </c>
      <c r="U158" s="32" t="n">
        <f aca="false">[1]ΣΥΝΔΙΑΣΜΟΙ!U158</f>
        <v>0</v>
      </c>
      <c r="V158" s="32" t="n">
        <f aca="false">[1]ΣΥΝΔΙΑΣΜΟΙ!V158</f>
        <v>0</v>
      </c>
      <c r="W158" s="32" t="n">
        <f aca="false">[1]ΣΥΝΔΙΑΣΜΟΙ!W158</f>
        <v>0</v>
      </c>
      <c r="X158" s="32" t="n">
        <f aca="false">[1]ΣΥΝΔΙΑΣΜΟΙ!X158</f>
        <v>0</v>
      </c>
      <c r="Y158" s="32" t="n">
        <f aca="false">[1]ΣΥΝΔΙΑΣΜΟΙ!Y158</f>
        <v>4</v>
      </c>
      <c r="Z158" s="33" t="n">
        <f aca="false">[1]ΣΥΝΔΙΑΣΜΟΙ!Z158</f>
        <v>2</v>
      </c>
      <c r="AA158" s="33" t="n">
        <f aca="false">[1]ΣΥΝΔΙΑΣΜΟΙ!AA158</f>
        <v>0</v>
      </c>
      <c r="AB158" s="33" t="n">
        <f aca="false">[1]ΣΥΝΔΙΑΣΜΟΙ!AB158</f>
        <v>0</v>
      </c>
      <c r="AC158" s="33" t="n">
        <f aca="false">[1]ΣΥΝΔΙΑΣΜΟΙ!AC158</f>
        <v>2</v>
      </c>
      <c r="AD158" s="34"/>
    </row>
    <row r="159" customFormat="false" ht="24.95" hidden="false" customHeight="true" outlineLevel="0" collapsed="false">
      <c r="A159" s="25" t="n">
        <f aca="false">[1]ΣΥΝΔΙΑΣΜΟΙ!A159</f>
        <v>0</v>
      </c>
      <c r="B159" s="26" t="n">
        <f aca="false">[1]ΣΥΝΔΙΑΣΜΟΙ!B159</f>
        <v>0</v>
      </c>
      <c r="C159" s="27" t="n">
        <f aca="false">[1]ΣΥΝΔΙΑΣΜΟΙ!C159</f>
        <v>0</v>
      </c>
      <c r="D159" s="28" t="n">
        <f aca="false">[1]ΣΥΝΔΙΑΣΜΟΙ!D159</f>
        <v>154</v>
      </c>
      <c r="E159" s="29" t="str">
        <f aca="false">[1]ΣΥΝΔΙΑΣΜΟΙ!E159</f>
        <v>154ο Εκλογικό Τμήμα Δήμου ΚΕΝΤΡΙΚΩΝ ΤΖΟΥΜΕΡΚΩΝ </v>
      </c>
      <c r="F159" s="30" t="n">
        <f aca="false">[1]ΣΥΝΔΙΑΣΜΟΙ!F159</f>
        <v>495</v>
      </c>
      <c r="G159" s="30" t="n">
        <f aca="false">[1]ΣΥΝΔΙΑΣΜΟΙ!I159</f>
        <v>239</v>
      </c>
      <c r="H159" s="30" t="n">
        <f aca="false">[1]ΣΥΝΔΙΑΣΜΟΙ!G159</f>
        <v>2</v>
      </c>
      <c r="I159" s="30" t="n">
        <f aca="false">[1]ΣΥΝΔΙΑΣΜΟΙ!H159</f>
        <v>1</v>
      </c>
      <c r="J159" s="30" t="n">
        <f aca="false">[1]ΣΥΝΔΙΑΣΜΟΙ!J159</f>
        <v>3</v>
      </c>
      <c r="K159" s="31" t="n">
        <f aca="false">[1]ΣΥΝΔΙΑΣΜΟΙ!K159</f>
        <v>236</v>
      </c>
      <c r="L159" s="32" t="n">
        <f aca="false">[1]ΣΥΝΔΙΑΣΜΟΙ!L159</f>
        <v>106</v>
      </c>
      <c r="M159" s="32" t="n">
        <f aca="false">[1]ΣΥΝΔΙΑΣΜΟΙ!M159</f>
        <v>78</v>
      </c>
      <c r="N159" s="32" t="n">
        <f aca="false">[1]ΣΥΝΔΙΑΣΜΟΙ!N159</f>
        <v>24</v>
      </c>
      <c r="O159" s="32" t="n">
        <f aca="false">[1]ΣΥΝΔΙΑΣΜΟΙ!O159</f>
        <v>8</v>
      </c>
      <c r="P159" s="32" t="n">
        <f aca="false">[1]ΣΥΝΔΙΑΣΜΟΙ!P159</f>
        <v>6</v>
      </c>
      <c r="Q159" s="32" t="n">
        <f aca="false">[1]ΣΥΝΔΙΑΣΜΟΙ!Q159</f>
        <v>3</v>
      </c>
      <c r="R159" s="32" t="n">
        <f aca="false">[1]ΣΥΝΔΙΑΣΜΟΙ!R159</f>
        <v>5</v>
      </c>
      <c r="S159" s="32" t="n">
        <f aca="false">[1]ΣΥΝΔΙΑΣΜΟΙ!S159</f>
        <v>2</v>
      </c>
      <c r="T159" s="32" t="n">
        <f aca="false">[1]ΣΥΝΔΙΑΣΜΟΙ!T159</f>
        <v>0</v>
      </c>
      <c r="U159" s="32" t="n">
        <f aca="false">[1]ΣΥΝΔΙΑΣΜΟΙ!U159</f>
        <v>0</v>
      </c>
      <c r="V159" s="32" t="n">
        <f aca="false">[1]ΣΥΝΔΙΑΣΜΟΙ!V159</f>
        <v>0</v>
      </c>
      <c r="W159" s="32" t="n">
        <f aca="false">[1]ΣΥΝΔΙΑΣΜΟΙ!W159</f>
        <v>0</v>
      </c>
      <c r="X159" s="32" t="n">
        <f aca="false">[1]ΣΥΝΔΙΑΣΜΟΙ!X159</f>
        <v>0</v>
      </c>
      <c r="Y159" s="32" t="n">
        <f aca="false">[1]ΣΥΝΔΙΑΣΜΟΙ!Y159</f>
        <v>0</v>
      </c>
      <c r="Z159" s="33" t="n">
        <f aca="false">[1]ΣΥΝΔΙΑΣΜΟΙ!Z159</f>
        <v>2</v>
      </c>
      <c r="AA159" s="33" t="n">
        <f aca="false">[1]ΣΥΝΔΙΑΣΜΟΙ!AA159</f>
        <v>0</v>
      </c>
      <c r="AB159" s="33" t="n">
        <f aca="false">[1]ΣΥΝΔΙΑΣΜΟΙ!AB159</f>
        <v>0</v>
      </c>
      <c r="AC159" s="33" t="n">
        <f aca="false">[1]ΣΥΝΔΙΑΣΜΟΙ!AC159</f>
        <v>2</v>
      </c>
      <c r="AD159" s="34"/>
    </row>
    <row r="160" customFormat="false" ht="24.95" hidden="false" customHeight="true" outlineLevel="0" collapsed="false">
      <c r="A160" s="25" t="n">
        <f aca="false">[1]ΣΥΝΔΙΑΣΜΟΙ!A160</f>
        <v>0</v>
      </c>
      <c r="B160" s="26" t="n">
        <f aca="false">[1]ΣΥΝΔΙΑΣΜΟΙ!B160</f>
        <v>0</v>
      </c>
      <c r="C160" s="27" t="n">
        <f aca="false">[1]ΣΥΝΔΙΑΣΜΟΙ!C160</f>
        <v>0</v>
      </c>
      <c r="D160" s="28" t="n">
        <f aca="false">[1]ΣΥΝΔΙΑΣΜΟΙ!D160</f>
        <v>155</v>
      </c>
      <c r="E160" s="29" t="str">
        <f aca="false">[1]ΣΥΝΔΙΑΣΜΟΙ!E160</f>
        <v>155ο Εκλογικό Τμήμα Δήμου ΚΕΝΤΡΙΚΩΝ ΤΖΟΥΜΕΡΚΩΝ </v>
      </c>
      <c r="F160" s="30" t="n">
        <f aca="false">[1]ΣΥΝΔΙΑΣΜΟΙ!F160</f>
        <v>376</v>
      </c>
      <c r="G160" s="30" t="n">
        <f aca="false">[1]ΣΥΝΔΙΑΣΜΟΙ!I160</f>
        <v>177</v>
      </c>
      <c r="H160" s="30" t="n">
        <f aca="false">[1]ΣΥΝΔΙΑΣΜΟΙ!G160</f>
        <v>1</v>
      </c>
      <c r="I160" s="30" t="n">
        <f aca="false">[1]ΣΥΝΔΙΑΣΜΟΙ!H160</f>
        <v>0</v>
      </c>
      <c r="J160" s="30" t="n">
        <f aca="false">[1]ΣΥΝΔΙΑΣΜΟΙ!J160</f>
        <v>1</v>
      </c>
      <c r="K160" s="31" t="n">
        <f aca="false">[1]ΣΥΝΔΙΑΣΜΟΙ!K160</f>
        <v>176</v>
      </c>
      <c r="L160" s="32" t="n">
        <f aca="false">[1]ΣΥΝΔΙΑΣΜΟΙ!L160</f>
        <v>41</v>
      </c>
      <c r="M160" s="32" t="n">
        <f aca="false">[1]ΣΥΝΔΙΑΣΜΟΙ!M160</f>
        <v>66</v>
      </c>
      <c r="N160" s="32" t="n">
        <f aca="false">[1]ΣΥΝΔΙΑΣΜΟΙ!N160</f>
        <v>18</v>
      </c>
      <c r="O160" s="32" t="n">
        <f aca="false">[1]ΣΥΝΔΙΑΣΜΟΙ!O160</f>
        <v>5</v>
      </c>
      <c r="P160" s="32" t="n">
        <f aca="false">[1]ΣΥΝΔΙΑΣΜΟΙ!P160</f>
        <v>27</v>
      </c>
      <c r="Q160" s="32" t="n">
        <f aca="false">[1]ΣΥΝΔΙΑΣΜΟΙ!Q160</f>
        <v>2</v>
      </c>
      <c r="R160" s="32" t="n">
        <f aca="false">[1]ΣΥΝΔΙΑΣΜΟΙ!R160</f>
        <v>8</v>
      </c>
      <c r="S160" s="32" t="n">
        <f aca="false">[1]ΣΥΝΔΙΑΣΜΟΙ!S160</f>
        <v>0</v>
      </c>
      <c r="T160" s="32" t="n">
        <f aca="false">[1]ΣΥΝΔΙΑΣΜΟΙ!T160</f>
        <v>0</v>
      </c>
      <c r="U160" s="32" t="n">
        <f aca="false">[1]ΣΥΝΔΙΑΣΜΟΙ!U160</f>
        <v>0</v>
      </c>
      <c r="V160" s="32" t="n">
        <f aca="false">[1]ΣΥΝΔΙΑΣΜΟΙ!V160</f>
        <v>0</v>
      </c>
      <c r="W160" s="32" t="n">
        <f aca="false">[1]ΣΥΝΔΙΑΣΜΟΙ!W160</f>
        <v>0</v>
      </c>
      <c r="X160" s="32" t="n">
        <f aca="false">[1]ΣΥΝΔΙΑΣΜΟΙ!X160</f>
        <v>0</v>
      </c>
      <c r="Y160" s="32" t="n">
        <f aca="false">[1]ΣΥΝΔΙΑΣΜΟΙ!Y160</f>
        <v>1</v>
      </c>
      <c r="Z160" s="33" t="n">
        <f aca="false">[1]ΣΥΝΔΙΑΣΜΟΙ!Z160</f>
        <v>0</v>
      </c>
      <c r="AA160" s="33" t="n">
        <f aca="false">[1]ΣΥΝΔΙΑΣΜΟΙ!AA160</f>
        <v>3</v>
      </c>
      <c r="AB160" s="33" t="n">
        <f aca="false">[1]ΣΥΝΔΙΑΣΜΟΙ!AB160</f>
        <v>3</v>
      </c>
      <c r="AC160" s="33" t="n">
        <f aca="false">[1]ΣΥΝΔΙΑΣΜΟΙ!AC160</f>
        <v>2</v>
      </c>
      <c r="AD160" s="34"/>
    </row>
    <row r="161" customFormat="false" ht="24.95" hidden="false" customHeight="true" outlineLevel="0" collapsed="false">
      <c r="A161" s="25" t="n">
        <f aca="false">[1]ΣΥΝΔΙΑΣΜΟΙ!A161</f>
        <v>0</v>
      </c>
      <c r="B161" s="26" t="n">
        <f aca="false">[1]ΣΥΝΔΙΑΣΜΟΙ!B161</f>
        <v>0</v>
      </c>
      <c r="C161" s="27" t="n">
        <f aca="false">[1]ΣΥΝΔΙΑΣΜΟΙ!C161</f>
        <v>0</v>
      </c>
      <c r="D161" s="28" t="n">
        <f aca="false">[1]ΣΥΝΔΙΑΣΜΟΙ!D161</f>
        <v>156</v>
      </c>
      <c r="E161" s="29" t="str">
        <f aca="false">[1]ΣΥΝΔΙΑΣΜΟΙ!E161</f>
        <v>156ο Εκλογικό Τμήμα Δήμου ΚΕΝΤΡΙΚΩΝ ΤΖΟΥΜΕΡΚΩΝ </v>
      </c>
      <c r="F161" s="30" t="n">
        <f aca="false">[1]ΣΥΝΔΙΑΣΜΟΙ!F161</f>
        <v>382</v>
      </c>
      <c r="G161" s="30" t="n">
        <f aca="false">[1]ΣΥΝΔΙΑΣΜΟΙ!I161</f>
        <v>129</v>
      </c>
      <c r="H161" s="30" t="n">
        <f aca="false">[1]ΣΥΝΔΙΑΣΜΟΙ!G161</f>
        <v>0</v>
      </c>
      <c r="I161" s="30" t="n">
        <f aca="false">[1]ΣΥΝΔΙΑΣΜΟΙ!H161</f>
        <v>0</v>
      </c>
      <c r="J161" s="30" t="n">
        <f aca="false">[1]ΣΥΝΔΙΑΣΜΟΙ!J161</f>
        <v>0</v>
      </c>
      <c r="K161" s="31" t="n">
        <f aca="false">[1]ΣΥΝΔΙΑΣΜΟΙ!K161</f>
        <v>129</v>
      </c>
      <c r="L161" s="32" t="n">
        <f aca="false">[1]ΣΥΝΔΙΑΣΜΟΙ!L161</f>
        <v>25</v>
      </c>
      <c r="M161" s="32" t="n">
        <f aca="false">[1]ΣΥΝΔΙΑΣΜΟΙ!M161</f>
        <v>48</v>
      </c>
      <c r="N161" s="32" t="n">
        <f aca="false">[1]ΣΥΝΔΙΑΣΜΟΙ!N161</f>
        <v>17</v>
      </c>
      <c r="O161" s="32" t="n">
        <f aca="false">[1]ΣΥΝΔΙΑΣΜΟΙ!O161</f>
        <v>1</v>
      </c>
      <c r="P161" s="32" t="n">
        <f aca="false">[1]ΣΥΝΔΙΑΣΜΟΙ!P161</f>
        <v>26</v>
      </c>
      <c r="Q161" s="32" t="n">
        <f aca="false">[1]ΣΥΝΔΙΑΣΜΟΙ!Q161</f>
        <v>1</v>
      </c>
      <c r="R161" s="32" t="n">
        <f aca="false">[1]ΣΥΝΔΙΑΣΜΟΙ!R161</f>
        <v>6</v>
      </c>
      <c r="S161" s="32" t="n">
        <f aca="false">[1]ΣΥΝΔΙΑΣΜΟΙ!S161</f>
        <v>1</v>
      </c>
      <c r="T161" s="32" t="n">
        <f aca="false">[1]ΣΥΝΔΙΑΣΜΟΙ!T161</f>
        <v>0</v>
      </c>
      <c r="U161" s="32" t="n">
        <f aca="false">[1]ΣΥΝΔΙΑΣΜΟΙ!U161</f>
        <v>0</v>
      </c>
      <c r="V161" s="32" t="n">
        <f aca="false">[1]ΣΥΝΔΙΑΣΜΟΙ!V161</f>
        <v>0</v>
      </c>
      <c r="W161" s="32" t="n">
        <f aca="false">[1]ΣΥΝΔΙΑΣΜΟΙ!W161</f>
        <v>0</v>
      </c>
      <c r="X161" s="32" t="n">
        <f aca="false">[1]ΣΥΝΔΙΑΣΜΟΙ!X161</f>
        <v>0</v>
      </c>
      <c r="Y161" s="32" t="n">
        <f aca="false">[1]ΣΥΝΔΙΑΣΜΟΙ!Y161</f>
        <v>0</v>
      </c>
      <c r="Z161" s="33" t="n">
        <f aca="false">[1]ΣΥΝΔΙΑΣΜΟΙ!Z161</f>
        <v>1</v>
      </c>
      <c r="AA161" s="33" t="n">
        <f aca="false">[1]ΣΥΝΔΙΑΣΜΟΙ!AA161</f>
        <v>2</v>
      </c>
      <c r="AB161" s="33" t="n">
        <f aca="false">[1]ΣΥΝΔΙΑΣΜΟΙ!AB161</f>
        <v>1</v>
      </c>
      <c r="AC161" s="33" t="n">
        <f aca="false">[1]ΣΥΝΔΙΑΣΜΟΙ!AC161</f>
        <v>0</v>
      </c>
      <c r="AD161" s="34"/>
    </row>
    <row r="162" customFormat="false" ht="25.5" hidden="false" customHeight="false" outlineLevel="0" collapsed="false">
      <c r="A162" s="25" t="n">
        <f aca="false">[1]ΣΥΝΔΙΑΣΜΟΙ!A162</f>
        <v>0</v>
      </c>
      <c r="B162" s="26" t="n">
        <f aca="false">[1]ΣΥΝΔΙΑΣΜΟΙ!B162</f>
        <v>4</v>
      </c>
      <c r="C162" s="35" t="str">
        <f aca="false">[1]ΣΥΝΔΙΑΣΜΟΙ!C162</f>
        <v>ΝΙΚΟΛΑΟΥ ΣΚΟΥΦΑ</v>
      </c>
      <c r="D162" s="28" t="n">
        <f aca="false">[1]ΣΥΝΔΙΑΣΜΟΙ!D162</f>
        <v>157</v>
      </c>
      <c r="E162" s="29" t="str">
        <f aca="false">[1]ΣΥΝΔΙΑΣΜΟΙ!E162</f>
        <v>157ο Εκλογικό Τμήμα Δήμου ΝΙΚΟΛΑΟΥ ΣΚΟΥΦΑ</v>
      </c>
      <c r="F162" s="30" t="n">
        <f aca="false">[1]ΣΥΝΔΙΑΣΜΟΙ!F162</f>
        <v>574</v>
      </c>
      <c r="G162" s="30" t="n">
        <f aca="false">[1]ΣΥΝΔΙΑΣΜΟΙ!I162</f>
        <v>359</v>
      </c>
      <c r="H162" s="30" t="n">
        <f aca="false">[1]ΣΥΝΔΙΑΣΜΟΙ!G162</f>
        <v>4</v>
      </c>
      <c r="I162" s="30" t="n">
        <f aca="false">[1]ΣΥΝΔΙΑΣΜΟΙ!H162</f>
        <v>0</v>
      </c>
      <c r="J162" s="30" t="n">
        <f aca="false">[1]ΣΥΝΔΙΑΣΜΟΙ!J162</f>
        <v>4</v>
      </c>
      <c r="K162" s="31" t="n">
        <f aca="false">[1]ΣΥΝΔΙΑΣΜΟΙ!K162</f>
        <v>355</v>
      </c>
      <c r="L162" s="32" t="n">
        <f aca="false">[1]ΣΥΝΔΙΑΣΜΟΙ!L162</f>
        <v>162</v>
      </c>
      <c r="M162" s="32" t="n">
        <f aca="false">[1]ΣΥΝΔΙΑΣΜΟΙ!M162</f>
        <v>90</v>
      </c>
      <c r="N162" s="32" t="n">
        <f aca="false">[1]ΣΥΝΔΙΑΣΜΟΙ!N162</f>
        <v>32</v>
      </c>
      <c r="O162" s="32" t="n">
        <f aca="false">[1]ΣΥΝΔΙΑΣΜΟΙ!O162</f>
        <v>19</v>
      </c>
      <c r="P162" s="32" t="n">
        <f aca="false">[1]ΣΥΝΔΙΑΣΜΟΙ!P162</f>
        <v>9</v>
      </c>
      <c r="Q162" s="32" t="n">
        <f aca="false">[1]ΣΥΝΔΙΑΣΜΟΙ!Q162</f>
        <v>19</v>
      </c>
      <c r="R162" s="32" t="n">
        <f aca="false">[1]ΣΥΝΔΙΑΣΜΟΙ!R162</f>
        <v>13</v>
      </c>
      <c r="S162" s="32" t="n">
        <f aca="false">[1]ΣΥΝΔΙΑΣΜΟΙ!S162</f>
        <v>2</v>
      </c>
      <c r="T162" s="32" t="n">
        <f aca="false">[1]ΣΥΝΔΙΑΣΜΟΙ!T162</f>
        <v>0</v>
      </c>
      <c r="U162" s="32" t="n">
        <f aca="false">[1]ΣΥΝΔΙΑΣΜΟΙ!U162</f>
        <v>3</v>
      </c>
      <c r="V162" s="32" t="n">
        <f aca="false">[1]ΣΥΝΔΙΑΣΜΟΙ!V162</f>
        <v>0</v>
      </c>
      <c r="W162" s="32" t="n">
        <f aca="false">[1]ΣΥΝΔΙΑΣΜΟΙ!W162</f>
        <v>0</v>
      </c>
      <c r="X162" s="32" t="n">
        <f aca="false">[1]ΣΥΝΔΙΑΣΜΟΙ!X162</f>
        <v>0</v>
      </c>
      <c r="Y162" s="32" t="n">
        <f aca="false">[1]ΣΥΝΔΙΑΣΜΟΙ!Y162</f>
        <v>4</v>
      </c>
      <c r="Z162" s="33" t="n">
        <f aca="false">[1]ΣΥΝΔΙΑΣΜΟΙ!Z162</f>
        <v>2</v>
      </c>
      <c r="AA162" s="33" t="n">
        <f aca="false">[1]ΣΥΝΔΙΑΣΜΟΙ!AA162</f>
        <v>0</v>
      </c>
      <c r="AB162" s="33" t="n">
        <f aca="false">[1]ΣΥΝΔΙΑΣΜΟΙ!AB162</f>
        <v>0</v>
      </c>
      <c r="AC162" s="33" t="n">
        <f aca="false">[1]ΣΥΝΔΙΑΣΜΟΙ!AC162</f>
        <v>0</v>
      </c>
      <c r="AD162" s="34"/>
    </row>
    <row r="163" customFormat="false" ht="15" hidden="false" customHeight="false" outlineLevel="0" collapsed="false">
      <c r="A163" s="25" t="n">
        <f aca="false">[1]ΣΥΝΔΙΑΣΜΟΙ!A163</f>
        <v>0</v>
      </c>
      <c r="B163" s="26" t="n">
        <f aca="false">[1]ΣΥΝΔΙΑΣΜΟΙ!B163</f>
        <v>0</v>
      </c>
      <c r="C163" s="27" t="n">
        <f aca="false">[1]ΣΥΝΔΙΑΣΜΟΙ!C163</f>
        <v>0</v>
      </c>
      <c r="D163" s="28" t="n">
        <f aca="false">[1]ΣΥΝΔΙΑΣΜΟΙ!D163</f>
        <v>158</v>
      </c>
      <c r="E163" s="29" t="str">
        <f aca="false">[1]ΣΥΝΔΙΑΣΜΟΙ!E163</f>
        <v>158ο Εκλογικό Τμήμα Δήμου ΝΙΚΟΛΑΟΥ ΣΚΟΥΦΑ</v>
      </c>
      <c r="F163" s="30" t="n">
        <f aca="false">[1]ΣΥΝΔΙΑΣΜΟΙ!F163</f>
        <v>586</v>
      </c>
      <c r="G163" s="30" t="n">
        <f aca="false">[1]ΣΥΝΔΙΑΣΜΟΙ!I163</f>
        <v>340</v>
      </c>
      <c r="H163" s="30" t="n">
        <f aca="false">[1]ΣΥΝΔΙΑΣΜΟΙ!G163</f>
        <v>3</v>
      </c>
      <c r="I163" s="30" t="n">
        <f aca="false">[1]ΣΥΝΔΙΑΣΜΟΙ!H163</f>
        <v>2</v>
      </c>
      <c r="J163" s="30" t="n">
        <f aca="false">[1]ΣΥΝΔΙΑΣΜΟΙ!J163</f>
        <v>5</v>
      </c>
      <c r="K163" s="31" t="n">
        <f aca="false">[1]ΣΥΝΔΙΑΣΜΟΙ!K163</f>
        <v>335</v>
      </c>
      <c r="L163" s="32" t="n">
        <f aca="false">[1]ΣΥΝΔΙΑΣΜΟΙ!L163</f>
        <v>136</v>
      </c>
      <c r="M163" s="32" t="n">
        <f aca="false">[1]ΣΥΝΔΙΑΣΜΟΙ!M163</f>
        <v>81</v>
      </c>
      <c r="N163" s="32" t="n">
        <f aca="false">[1]ΣΥΝΔΙΑΣΜΟΙ!N163</f>
        <v>28</v>
      </c>
      <c r="O163" s="32" t="n">
        <f aca="false">[1]ΣΥΝΔΙΑΣΜΟΙ!O163</f>
        <v>26</v>
      </c>
      <c r="P163" s="32" t="n">
        <f aca="false">[1]ΣΥΝΔΙΑΣΜΟΙ!P163</f>
        <v>5</v>
      </c>
      <c r="Q163" s="32" t="n">
        <f aca="false">[1]ΣΥΝΔΙΑΣΜΟΙ!Q163</f>
        <v>35</v>
      </c>
      <c r="R163" s="32" t="n">
        <f aca="false">[1]ΣΥΝΔΙΑΣΜΟΙ!R163</f>
        <v>7</v>
      </c>
      <c r="S163" s="32" t="n">
        <f aca="false">[1]ΣΥΝΔΙΑΣΜΟΙ!S163</f>
        <v>4</v>
      </c>
      <c r="T163" s="32" t="n">
        <f aca="false">[1]ΣΥΝΔΙΑΣΜΟΙ!T163</f>
        <v>0</v>
      </c>
      <c r="U163" s="32" t="n">
        <f aca="false">[1]ΣΥΝΔΙΑΣΜΟΙ!U163</f>
        <v>1</v>
      </c>
      <c r="V163" s="32" t="n">
        <f aca="false">[1]ΣΥΝΔΙΑΣΜΟΙ!V163</f>
        <v>0</v>
      </c>
      <c r="W163" s="32" t="n">
        <f aca="false">[1]ΣΥΝΔΙΑΣΜΟΙ!W163</f>
        <v>0</v>
      </c>
      <c r="X163" s="32" t="n">
        <f aca="false">[1]ΣΥΝΔΙΑΣΜΟΙ!X163</f>
        <v>1</v>
      </c>
      <c r="Y163" s="32" t="n">
        <f aca="false">[1]ΣΥΝΔΙΑΣΜΟΙ!Y163</f>
        <v>3</v>
      </c>
      <c r="Z163" s="33" t="n">
        <f aca="false">[1]ΣΥΝΔΙΑΣΜΟΙ!Z163</f>
        <v>3</v>
      </c>
      <c r="AA163" s="33" t="n">
        <f aca="false">[1]ΣΥΝΔΙΑΣΜΟΙ!AA163</f>
        <v>1</v>
      </c>
      <c r="AB163" s="33" t="n">
        <f aca="false">[1]ΣΥΝΔΙΑΣΜΟΙ!AB163</f>
        <v>0</v>
      </c>
      <c r="AC163" s="33" t="n">
        <f aca="false">[1]ΣΥΝΔΙΑΣΜΟΙ!AC163</f>
        <v>4</v>
      </c>
      <c r="AD163" s="34"/>
    </row>
    <row r="164" customFormat="false" ht="15" hidden="false" customHeight="false" outlineLevel="0" collapsed="false">
      <c r="A164" s="25" t="n">
        <f aca="false">[1]ΣΥΝΔΙΑΣΜΟΙ!A164</f>
        <v>0</v>
      </c>
      <c r="B164" s="26" t="n">
        <f aca="false">[1]ΣΥΝΔΙΑΣΜΟΙ!B164</f>
        <v>0</v>
      </c>
      <c r="C164" s="27" t="n">
        <f aca="false">[1]ΣΥΝΔΙΑΣΜΟΙ!C164</f>
        <v>0</v>
      </c>
      <c r="D164" s="28" t="n">
        <f aca="false">[1]ΣΥΝΔΙΑΣΜΟΙ!D164</f>
        <v>159</v>
      </c>
      <c r="E164" s="29" t="str">
        <f aca="false">[1]ΣΥΝΔΙΑΣΜΟΙ!E164</f>
        <v>159ο Εκλογικό Τμήμα Δήμου ΝΙΚΟΛΑΟΥ ΣΚΟΥΦΑ</v>
      </c>
      <c r="F164" s="30" t="n">
        <f aca="false">[1]ΣΥΝΔΙΑΣΜΟΙ!F164</f>
        <v>581</v>
      </c>
      <c r="G164" s="30" t="n">
        <f aca="false">[1]ΣΥΝΔΙΑΣΜΟΙ!I164</f>
        <v>358</v>
      </c>
      <c r="H164" s="30" t="n">
        <f aca="false">[1]ΣΥΝΔΙΑΣΜΟΙ!G164</f>
        <v>5</v>
      </c>
      <c r="I164" s="30" t="n">
        <f aca="false">[1]ΣΥΝΔΙΑΣΜΟΙ!H164</f>
        <v>1</v>
      </c>
      <c r="J164" s="30" t="n">
        <f aca="false">[1]ΣΥΝΔΙΑΣΜΟΙ!J164</f>
        <v>6</v>
      </c>
      <c r="K164" s="31" t="n">
        <f aca="false">[1]ΣΥΝΔΙΑΣΜΟΙ!K164</f>
        <v>352</v>
      </c>
      <c r="L164" s="32" t="n">
        <f aca="false">[1]ΣΥΝΔΙΑΣΜΟΙ!L164</f>
        <v>158</v>
      </c>
      <c r="M164" s="32" t="n">
        <f aca="false">[1]ΣΥΝΔΙΑΣΜΟΙ!M164</f>
        <v>90</v>
      </c>
      <c r="N164" s="32" t="n">
        <f aca="false">[1]ΣΥΝΔΙΑΣΜΟΙ!N164</f>
        <v>21</v>
      </c>
      <c r="O164" s="32" t="n">
        <f aca="false">[1]ΣΥΝΔΙΑΣΜΟΙ!O164</f>
        <v>35</v>
      </c>
      <c r="P164" s="32" t="n">
        <f aca="false">[1]ΣΥΝΔΙΑΣΜΟΙ!P164</f>
        <v>5</v>
      </c>
      <c r="Q164" s="32" t="n">
        <f aca="false">[1]ΣΥΝΔΙΑΣΜΟΙ!Q164</f>
        <v>17</v>
      </c>
      <c r="R164" s="32" t="n">
        <f aca="false">[1]ΣΥΝΔΙΑΣΜΟΙ!R164</f>
        <v>10</v>
      </c>
      <c r="S164" s="32" t="n">
        <f aca="false">[1]ΣΥΝΔΙΑΣΜΟΙ!S164</f>
        <v>1</v>
      </c>
      <c r="T164" s="32" t="n">
        <f aca="false">[1]ΣΥΝΔΙΑΣΜΟΙ!T164</f>
        <v>1</v>
      </c>
      <c r="U164" s="32" t="n">
        <f aca="false">[1]ΣΥΝΔΙΑΣΜΟΙ!U164</f>
        <v>1</v>
      </c>
      <c r="V164" s="32" t="n">
        <f aca="false">[1]ΣΥΝΔΙΑΣΜΟΙ!V164</f>
        <v>0</v>
      </c>
      <c r="W164" s="32" t="n">
        <f aca="false">[1]ΣΥΝΔΙΑΣΜΟΙ!W164</f>
        <v>1</v>
      </c>
      <c r="X164" s="32" t="n">
        <f aca="false">[1]ΣΥΝΔΙΑΣΜΟΙ!X164</f>
        <v>0</v>
      </c>
      <c r="Y164" s="32" t="n">
        <f aca="false">[1]ΣΥΝΔΙΑΣΜΟΙ!Y164</f>
        <v>5</v>
      </c>
      <c r="Z164" s="33" t="n">
        <f aca="false">[1]ΣΥΝΔΙΑΣΜΟΙ!Z164</f>
        <v>3</v>
      </c>
      <c r="AA164" s="33" t="n">
        <f aca="false">[1]ΣΥΝΔΙΑΣΜΟΙ!AA164</f>
        <v>1</v>
      </c>
      <c r="AB164" s="33" t="n">
        <f aca="false">[1]ΣΥΝΔΙΑΣΜΟΙ!AB164</f>
        <v>1</v>
      </c>
      <c r="AC164" s="33" t="n">
        <f aca="false">[1]ΣΥΝΔΙΑΣΜΟΙ!AC164</f>
        <v>2</v>
      </c>
      <c r="AD164" s="34"/>
    </row>
    <row r="165" customFormat="false" ht="15" hidden="false" customHeight="false" outlineLevel="0" collapsed="false">
      <c r="A165" s="25" t="n">
        <f aca="false">[1]ΣΥΝΔΙΑΣΜΟΙ!A165</f>
        <v>0</v>
      </c>
      <c r="B165" s="26" t="n">
        <f aca="false">[1]ΣΥΝΔΙΑΣΜΟΙ!B165</f>
        <v>0</v>
      </c>
      <c r="C165" s="27" t="n">
        <f aca="false">[1]ΣΥΝΔΙΑΣΜΟΙ!C165</f>
        <v>0</v>
      </c>
      <c r="D165" s="28" t="n">
        <f aca="false">[1]ΣΥΝΔΙΑΣΜΟΙ!D165</f>
        <v>160</v>
      </c>
      <c r="E165" s="29" t="str">
        <f aca="false">[1]ΣΥΝΔΙΑΣΜΟΙ!E165</f>
        <v>160ο Εκλογικό Τμήμα Δήμου ΝΙΚΟΛΑΟΥ ΣΚΟΥΦΑ</v>
      </c>
      <c r="F165" s="30" t="n">
        <f aca="false">[1]ΣΥΝΔΙΑΣΜΟΙ!F165</f>
        <v>560</v>
      </c>
      <c r="G165" s="30" t="n">
        <f aca="false">[1]ΣΥΝΔΙΑΣΜΟΙ!I165</f>
        <v>348</v>
      </c>
      <c r="H165" s="30" t="n">
        <f aca="false">[1]ΣΥΝΔΙΑΣΜΟΙ!G165</f>
        <v>3</v>
      </c>
      <c r="I165" s="30" t="n">
        <f aca="false">[1]ΣΥΝΔΙΑΣΜΟΙ!H165</f>
        <v>3</v>
      </c>
      <c r="J165" s="30" t="n">
        <f aca="false">[1]ΣΥΝΔΙΑΣΜΟΙ!J165</f>
        <v>6</v>
      </c>
      <c r="K165" s="31" t="n">
        <f aca="false">[1]ΣΥΝΔΙΑΣΜΟΙ!K165</f>
        <v>342</v>
      </c>
      <c r="L165" s="32" t="n">
        <f aca="false">[1]ΣΥΝΔΙΑΣΜΟΙ!L165</f>
        <v>177</v>
      </c>
      <c r="M165" s="32" t="n">
        <f aca="false">[1]ΣΥΝΔΙΑΣΜΟΙ!M165</f>
        <v>63</v>
      </c>
      <c r="N165" s="32" t="n">
        <f aca="false">[1]ΣΥΝΔΙΑΣΜΟΙ!N165</f>
        <v>30</v>
      </c>
      <c r="O165" s="32" t="n">
        <f aca="false">[1]ΣΥΝΔΙΑΣΜΟΙ!O165</f>
        <v>20</v>
      </c>
      <c r="P165" s="32" t="n">
        <f aca="false">[1]ΣΥΝΔΙΑΣΜΟΙ!P165</f>
        <v>0</v>
      </c>
      <c r="Q165" s="32" t="n">
        <f aca="false">[1]ΣΥΝΔΙΑΣΜΟΙ!Q165</f>
        <v>21</v>
      </c>
      <c r="R165" s="32" t="n">
        <f aca="false">[1]ΣΥΝΔΙΑΣΜΟΙ!R165</f>
        <v>16</v>
      </c>
      <c r="S165" s="32" t="n">
        <f aca="false">[1]ΣΥΝΔΙΑΣΜΟΙ!S165</f>
        <v>1</v>
      </c>
      <c r="T165" s="32" t="n">
        <f aca="false">[1]ΣΥΝΔΙΑΣΜΟΙ!T165</f>
        <v>1</v>
      </c>
      <c r="U165" s="32" t="n">
        <f aca="false">[1]ΣΥΝΔΙΑΣΜΟΙ!U165</f>
        <v>0</v>
      </c>
      <c r="V165" s="32" t="n">
        <f aca="false">[1]ΣΥΝΔΙΑΣΜΟΙ!V165</f>
        <v>0</v>
      </c>
      <c r="W165" s="32" t="n">
        <f aca="false">[1]ΣΥΝΔΙΑΣΜΟΙ!W165</f>
        <v>0</v>
      </c>
      <c r="X165" s="32" t="n">
        <f aca="false">[1]ΣΥΝΔΙΑΣΜΟΙ!X165</f>
        <v>2</v>
      </c>
      <c r="Y165" s="32" t="n">
        <f aca="false">[1]ΣΥΝΔΙΑΣΜΟΙ!Y165</f>
        <v>3</v>
      </c>
      <c r="Z165" s="33" t="n">
        <f aca="false">[1]ΣΥΝΔΙΑΣΜΟΙ!Z165</f>
        <v>5</v>
      </c>
      <c r="AA165" s="33" t="n">
        <f aca="false">[1]ΣΥΝΔΙΑΣΜΟΙ!AA165</f>
        <v>1</v>
      </c>
      <c r="AB165" s="33" t="n">
        <f aca="false">[1]ΣΥΝΔΙΑΣΜΟΙ!AB165</f>
        <v>0</v>
      </c>
      <c r="AC165" s="33" t="n">
        <f aca="false">[1]ΣΥΝΔΙΑΣΜΟΙ!AC165</f>
        <v>2</v>
      </c>
      <c r="AD165" s="34"/>
    </row>
    <row r="166" customFormat="false" ht="15" hidden="false" customHeight="false" outlineLevel="0" collapsed="false">
      <c r="A166" s="25" t="n">
        <f aca="false">[1]ΣΥΝΔΙΑΣΜΟΙ!A166</f>
        <v>0</v>
      </c>
      <c r="B166" s="26" t="n">
        <f aca="false">[1]ΣΥΝΔΙΑΣΜΟΙ!B166</f>
        <v>0</v>
      </c>
      <c r="C166" s="27" t="n">
        <f aca="false">[1]ΣΥΝΔΙΑΣΜΟΙ!C166</f>
        <v>0</v>
      </c>
      <c r="D166" s="28" t="n">
        <f aca="false">[1]ΣΥΝΔΙΑΣΜΟΙ!D166</f>
        <v>161</v>
      </c>
      <c r="E166" s="29" t="str">
        <f aca="false">[1]ΣΥΝΔΙΑΣΜΟΙ!E166</f>
        <v>161ο Εκλογικό Τμήμα Δήμου ΝΙΚΟΛΑΟΥ ΣΚΟΥΦΑ</v>
      </c>
      <c r="F166" s="30" t="n">
        <f aca="false">[1]ΣΥΝΔΙΑΣΜΟΙ!F166</f>
        <v>336</v>
      </c>
      <c r="G166" s="30" t="n">
        <f aca="false">[1]ΣΥΝΔΙΑΣΜΟΙ!I166</f>
        <v>209</v>
      </c>
      <c r="H166" s="30" t="n">
        <f aca="false">[1]ΣΥΝΔΙΑΣΜΟΙ!G166</f>
        <v>1</v>
      </c>
      <c r="I166" s="30" t="n">
        <f aca="false">[1]ΣΥΝΔΙΑΣΜΟΙ!H166</f>
        <v>2</v>
      </c>
      <c r="J166" s="30" t="n">
        <f aca="false">[1]ΣΥΝΔΙΑΣΜΟΙ!J166</f>
        <v>3</v>
      </c>
      <c r="K166" s="31" t="n">
        <f aca="false">[1]ΣΥΝΔΙΑΣΜΟΙ!K166</f>
        <v>206</v>
      </c>
      <c r="L166" s="32" t="n">
        <f aca="false">[1]ΣΥΝΔΙΑΣΜΟΙ!L166</f>
        <v>73</v>
      </c>
      <c r="M166" s="32" t="n">
        <f aca="false">[1]ΣΥΝΔΙΑΣΜΟΙ!M166</f>
        <v>51</v>
      </c>
      <c r="N166" s="32" t="n">
        <f aca="false">[1]ΣΥΝΔΙΑΣΜΟΙ!N166</f>
        <v>30</v>
      </c>
      <c r="O166" s="32" t="n">
        <f aca="false">[1]ΣΥΝΔΙΑΣΜΟΙ!O166</f>
        <v>8</v>
      </c>
      <c r="P166" s="32" t="n">
        <f aca="false">[1]ΣΥΝΔΙΑΣΜΟΙ!P166</f>
        <v>4</v>
      </c>
      <c r="Q166" s="32" t="n">
        <f aca="false">[1]ΣΥΝΔΙΑΣΜΟΙ!Q166</f>
        <v>16</v>
      </c>
      <c r="R166" s="32" t="n">
        <f aca="false">[1]ΣΥΝΔΙΑΣΜΟΙ!R166</f>
        <v>12</v>
      </c>
      <c r="S166" s="32" t="n">
        <f aca="false">[1]ΣΥΝΔΙΑΣΜΟΙ!S166</f>
        <v>0</v>
      </c>
      <c r="T166" s="32" t="n">
        <f aca="false">[1]ΣΥΝΔΙΑΣΜΟΙ!T166</f>
        <v>0</v>
      </c>
      <c r="U166" s="32" t="n">
        <f aca="false">[1]ΣΥΝΔΙΑΣΜΟΙ!U166</f>
        <v>1</v>
      </c>
      <c r="V166" s="32" t="n">
        <f aca="false">[1]ΣΥΝΔΙΑΣΜΟΙ!V166</f>
        <v>0</v>
      </c>
      <c r="W166" s="32" t="n">
        <f aca="false">[1]ΣΥΝΔΙΑΣΜΟΙ!W166</f>
        <v>1</v>
      </c>
      <c r="X166" s="32" t="n">
        <f aca="false">[1]ΣΥΝΔΙΑΣΜΟΙ!X166</f>
        <v>0</v>
      </c>
      <c r="Y166" s="32" t="n">
        <f aca="false">[1]ΣΥΝΔΙΑΣΜΟΙ!Y166</f>
        <v>0</v>
      </c>
      <c r="Z166" s="33" t="n">
        <f aca="false">[1]ΣΥΝΔΙΑΣΜΟΙ!Z166</f>
        <v>4</v>
      </c>
      <c r="AA166" s="33" t="n">
        <f aca="false">[1]ΣΥΝΔΙΑΣΜΟΙ!AA166</f>
        <v>1</v>
      </c>
      <c r="AB166" s="33" t="n">
        <f aca="false">[1]ΣΥΝΔΙΑΣΜΟΙ!AB166</f>
        <v>1</v>
      </c>
      <c r="AC166" s="33" t="n">
        <f aca="false">[1]ΣΥΝΔΙΑΣΜΟΙ!AC166</f>
        <v>4</v>
      </c>
      <c r="AD166" s="34"/>
    </row>
    <row r="167" customFormat="false" ht="15" hidden="false" customHeight="false" outlineLevel="0" collapsed="false">
      <c r="A167" s="25" t="n">
        <f aca="false">[1]ΣΥΝΔΙΑΣΜΟΙ!A167</f>
        <v>0</v>
      </c>
      <c r="B167" s="26" t="n">
        <f aca="false">[1]ΣΥΝΔΙΑΣΜΟΙ!B167</f>
        <v>0</v>
      </c>
      <c r="C167" s="27" t="n">
        <f aca="false">[1]ΣΥΝΔΙΑΣΜΟΙ!C167</f>
        <v>0</v>
      </c>
      <c r="D167" s="28" t="n">
        <f aca="false">[1]ΣΥΝΔΙΑΣΜΟΙ!D167</f>
        <v>162</v>
      </c>
      <c r="E167" s="29" t="str">
        <f aca="false">[1]ΣΥΝΔΙΑΣΜΟΙ!E167</f>
        <v>162ο Εκλογικό Τμήμα Δήμου ΝΙΚΟΛΑΟΥ ΣΚΟΥΦΑ</v>
      </c>
      <c r="F167" s="30" t="n">
        <f aca="false">[1]ΣΥΝΔΙΑΣΜΟΙ!F167</f>
        <v>345</v>
      </c>
      <c r="G167" s="30" t="n">
        <f aca="false">[1]ΣΥΝΔΙΑΣΜΟΙ!I167</f>
        <v>229</v>
      </c>
      <c r="H167" s="30" t="n">
        <f aca="false">[1]ΣΥΝΔΙΑΣΜΟΙ!G167</f>
        <v>2</v>
      </c>
      <c r="I167" s="30" t="n">
        <f aca="false">[1]ΣΥΝΔΙΑΣΜΟΙ!H167</f>
        <v>0</v>
      </c>
      <c r="J167" s="30" t="n">
        <f aca="false">[1]ΣΥΝΔΙΑΣΜΟΙ!J167</f>
        <v>2</v>
      </c>
      <c r="K167" s="31" t="n">
        <f aca="false">[1]ΣΥΝΔΙΑΣΜΟΙ!K167</f>
        <v>227</v>
      </c>
      <c r="L167" s="32" t="n">
        <f aca="false">[1]ΣΥΝΔΙΑΣΜΟΙ!L167</f>
        <v>106</v>
      </c>
      <c r="M167" s="32" t="n">
        <f aca="false">[1]ΣΥΝΔΙΑΣΜΟΙ!M167</f>
        <v>50</v>
      </c>
      <c r="N167" s="32" t="n">
        <f aca="false">[1]ΣΥΝΔΙΑΣΜΟΙ!N167</f>
        <v>33</v>
      </c>
      <c r="O167" s="32" t="n">
        <f aca="false">[1]ΣΥΝΔΙΑΣΜΟΙ!O167</f>
        <v>14</v>
      </c>
      <c r="P167" s="32" t="n">
        <f aca="false">[1]ΣΥΝΔΙΑΣΜΟΙ!P167</f>
        <v>2</v>
      </c>
      <c r="Q167" s="32" t="n">
        <f aca="false">[1]ΣΥΝΔΙΑΣΜΟΙ!Q167</f>
        <v>16</v>
      </c>
      <c r="R167" s="32" t="n">
        <f aca="false">[1]ΣΥΝΔΙΑΣΜΟΙ!R167</f>
        <v>1</v>
      </c>
      <c r="S167" s="32" t="n">
        <f aca="false">[1]ΣΥΝΔΙΑΣΜΟΙ!S167</f>
        <v>1</v>
      </c>
      <c r="T167" s="32" t="n">
        <f aca="false">[1]ΣΥΝΔΙΑΣΜΟΙ!T167</f>
        <v>1</v>
      </c>
      <c r="U167" s="32" t="n">
        <f aca="false">[1]ΣΥΝΔΙΑΣΜΟΙ!U167</f>
        <v>1</v>
      </c>
      <c r="V167" s="32" t="n">
        <f aca="false">[1]ΣΥΝΔΙΑΣΜΟΙ!V167</f>
        <v>0</v>
      </c>
      <c r="W167" s="32" t="n">
        <f aca="false">[1]ΣΥΝΔΙΑΣΜΟΙ!W167</f>
        <v>0</v>
      </c>
      <c r="X167" s="32" t="n">
        <f aca="false">[1]ΣΥΝΔΙΑΣΜΟΙ!X167</f>
        <v>0</v>
      </c>
      <c r="Y167" s="32" t="n">
        <f aca="false">[1]ΣΥΝΔΙΑΣΜΟΙ!Y167</f>
        <v>0</v>
      </c>
      <c r="Z167" s="33" t="n">
        <f aca="false">[1]ΣΥΝΔΙΑΣΜΟΙ!Z167</f>
        <v>0</v>
      </c>
      <c r="AA167" s="33" t="n">
        <f aca="false">[1]ΣΥΝΔΙΑΣΜΟΙ!AA167</f>
        <v>0</v>
      </c>
      <c r="AB167" s="33" t="n">
        <f aca="false">[1]ΣΥΝΔΙΑΣΜΟΙ!AB167</f>
        <v>0</v>
      </c>
      <c r="AC167" s="33" t="n">
        <f aca="false">[1]ΣΥΝΔΙΑΣΜΟΙ!AC167</f>
        <v>2</v>
      </c>
      <c r="AD167" s="34"/>
    </row>
    <row r="168" customFormat="false" ht="15" hidden="false" customHeight="false" outlineLevel="0" collapsed="false">
      <c r="A168" s="25" t="n">
        <f aca="false">[1]ΣΥΝΔΙΑΣΜΟΙ!A168</f>
        <v>0</v>
      </c>
      <c r="B168" s="26" t="n">
        <f aca="false">[1]ΣΥΝΔΙΑΣΜΟΙ!B168</f>
        <v>0</v>
      </c>
      <c r="C168" s="27" t="n">
        <f aca="false">[1]ΣΥΝΔΙΑΣΜΟΙ!C168</f>
        <v>0</v>
      </c>
      <c r="D168" s="28" t="n">
        <f aca="false">[1]ΣΥΝΔΙΑΣΜΟΙ!D168</f>
        <v>163</v>
      </c>
      <c r="E168" s="29" t="str">
        <f aca="false">[1]ΣΥΝΔΙΑΣΜΟΙ!E168</f>
        <v>163ο Εκλογικό Τμήμα Δήμου ΝΙΚΟΛΑΟΥ ΣΚΟΥΦΑ</v>
      </c>
      <c r="F168" s="30" t="n">
        <f aca="false">[1]ΣΥΝΔΙΑΣΜΟΙ!F168</f>
        <v>346</v>
      </c>
      <c r="G168" s="30" t="n">
        <f aca="false">[1]ΣΥΝΔΙΑΣΜΟΙ!I168</f>
        <v>224</v>
      </c>
      <c r="H168" s="30" t="n">
        <f aca="false">[1]ΣΥΝΔΙΑΣΜΟΙ!G168</f>
        <v>5</v>
      </c>
      <c r="I168" s="30" t="n">
        <f aca="false">[1]ΣΥΝΔΙΑΣΜΟΙ!H168</f>
        <v>0</v>
      </c>
      <c r="J168" s="30" t="n">
        <f aca="false">[1]ΣΥΝΔΙΑΣΜΟΙ!J168</f>
        <v>5</v>
      </c>
      <c r="K168" s="31" t="n">
        <f aca="false">[1]ΣΥΝΔΙΑΣΜΟΙ!K168</f>
        <v>219</v>
      </c>
      <c r="L168" s="32" t="n">
        <f aca="false">[1]ΣΥΝΔΙΑΣΜΟΙ!L168</f>
        <v>85</v>
      </c>
      <c r="M168" s="32" t="n">
        <f aca="false">[1]ΣΥΝΔΙΑΣΜΟΙ!M168</f>
        <v>51</v>
      </c>
      <c r="N168" s="32" t="n">
        <f aca="false">[1]ΣΥΝΔΙΑΣΜΟΙ!N168</f>
        <v>25</v>
      </c>
      <c r="O168" s="32" t="n">
        <f aca="false">[1]ΣΥΝΔΙΑΣΜΟΙ!O168</f>
        <v>20</v>
      </c>
      <c r="P168" s="32" t="n">
        <f aca="false">[1]ΣΥΝΔΙΑΣΜΟΙ!P168</f>
        <v>12</v>
      </c>
      <c r="Q168" s="32" t="n">
        <f aca="false">[1]ΣΥΝΔΙΑΣΜΟΙ!Q168</f>
        <v>13</v>
      </c>
      <c r="R168" s="32" t="n">
        <f aca="false">[1]ΣΥΝΔΙΑΣΜΟΙ!R168</f>
        <v>2</v>
      </c>
      <c r="S168" s="32" t="n">
        <f aca="false">[1]ΣΥΝΔΙΑΣΜΟΙ!S168</f>
        <v>3</v>
      </c>
      <c r="T168" s="32" t="n">
        <f aca="false">[1]ΣΥΝΔΙΑΣΜΟΙ!T168</f>
        <v>0</v>
      </c>
      <c r="U168" s="32" t="n">
        <f aca="false">[1]ΣΥΝΔΙΑΣΜΟΙ!U168</f>
        <v>2</v>
      </c>
      <c r="V168" s="32" t="n">
        <f aca="false">[1]ΣΥΝΔΙΑΣΜΟΙ!V168</f>
        <v>0</v>
      </c>
      <c r="W168" s="32" t="n">
        <f aca="false">[1]ΣΥΝΔΙΑΣΜΟΙ!W168</f>
        <v>1</v>
      </c>
      <c r="X168" s="32" t="n">
        <f aca="false">[1]ΣΥΝΔΙΑΣΜΟΙ!X168</f>
        <v>0</v>
      </c>
      <c r="Y168" s="32" t="n">
        <f aca="false">[1]ΣΥΝΔΙΑΣΜΟΙ!Y168</f>
        <v>4</v>
      </c>
      <c r="Z168" s="33" t="n">
        <f aca="false">[1]ΣΥΝΔΙΑΣΜΟΙ!Z168</f>
        <v>0</v>
      </c>
      <c r="AA168" s="33" t="n">
        <f aca="false">[1]ΣΥΝΔΙΑΣΜΟΙ!AA168</f>
        <v>1</v>
      </c>
      <c r="AB168" s="33" t="n">
        <f aca="false">[1]ΣΥΝΔΙΑΣΜΟΙ!AB168</f>
        <v>0</v>
      </c>
      <c r="AC168" s="33" t="n">
        <f aca="false">[1]ΣΥΝΔΙΑΣΜΟΙ!AC168</f>
        <v>0</v>
      </c>
      <c r="AD168" s="34"/>
    </row>
    <row r="169" customFormat="false" ht="15" hidden="false" customHeight="false" outlineLevel="0" collapsed="false">
      <c r="A169" s="25" t="n">
        <f aca="false">[1]ΣΥΝΔΙΑΣΜΟΙ!A169</f>
        <v>0</v>
      </c>
      <c r="B169" s="26" t="n">
        <f aca="false">[1]ΣΥΝΔΙΑΣΜΟΙ!B169</f>
        <v>0</v>
      </c>
      <c r="C169" s="27" t="n">
        <f aca="false">[1]ΣΥΝΔΙΑΣΜΟΙ!C169</f>
        <v>0</v>
      </c>
      <c r="D169" s="28" t="n">
        <f aca="false">[1]ΣΥΝΔΙΑΣΜΟΙ!D169</f>
        <v>164</v>
      </c>
      <c r="E169" s="29" t="str">
        <f aca="false">[1]ΣΥΝΔΙΑΣΜΟΙ!E169</f>
        <v>164ο Εκλογικό Τμήμα Δήμου ΝΙΚΟΛΑΟΥ ΣΚΟΥΦΑ</v>
      </c>
      <c r="F169" s="30" t="n">
        <f aca="false">[1]ΣΥΝΔΙΑΣΜΟΙ!F169</f>
        <v>301</v>
      </c>
      <c r="G169" s="30" t="n">
        <f aca="false">[1]ΣΥΝΔΙΑΣΜΟΙ!I169</f>
        <v>195</v>
      </c>
      <c r="H169" s="30" t="n">
        <f aca="false">[1]ΣΥΝΔΙΑΣΜΟΙ!G169</f>
        <v>2</v>
      </c>
      <c r="I169" s="30" t="n">
        <f aca="false">[1]ΣΥΝΔΙΑΣΜΟΙ!H169</f>
        <v>0</v>
      </c>
      <c r="J169" s="30" t="n">
        <f aca="false">[1]ΣΥΝΔΙΑΣΜΟΙ!J169</f>
        <v>2</v>
      </c>
      <c r="K169" s="31" t="n">
        <f aca="false">[1]ΣΥΝΔΙΑΣΜΟΙ!K169</f>
        <v>193</v>
      </c>
      <c r="L169" s="32" t="n">
        <f aca="false">[1]ΣΥΝΔΙΑΣΜΟΙ!L169</f>
        <v>92</v>
      </c>
      <c r="M169" s="32" t="n">
        <f aca="false">[1]ΣΥΝΔΙΑΣΜΟΙ!M169</f>
        <v>37</v>
      </c>
      <c r="N169" s="32" t="n">
        <f aca="false">[1]ΣΥΝΔΙΑΣΜΟΙ!N169</f>
        <v>27</v>
      </c>
      <c r="O169" s="32" t="n">
        <f aca="false">[1]ΣΥΝΔΙΑΣΜΟΙ!O169</f>
        <v>18</v>
      </c>
      <c r="P169" s="32" t="n">
        <f aca="false">[1]ΣΥΝΔΙΑΣΜΟΙ!P169</f>
        <v>3</v>
      </c>
      <c r="Q169" s="32" t="n">
        <f aca="false">[1]ΣΥΝΔΙΑΣΜΟΙ!Q169</f>
        <v>8</v>
      </c>
      <c r="R169" s="32" t="n">
        <f aca="false">[1]ΣΥΝΔΙΑΣΜΟΙ!R169</f>
        <v>3</v>
      </c>
      <c r="S169" s="32" t="n">
        <f aca="false">[1]ΣΥΝΔΙΑΣΜΟΙ!S169</f>
        <v>0</v>
      </c>
      <c r="T169" s="32" t="n">
        <f aca="false">[1]ΣΥΝΔΙΑΣΜΟΙ!T169</f>
        <v>0</v>
      </c>
      <c r="U169" s="32" t="n">
        <f aca="false">[1]ΣΥΝΔΙΑΣΜΟΙ!U169</f>
        <v>0</v>
      </c>
      <c r="V169" s="32" t="n">
        <f aca="false">[1]ΣΥΝΔΙΑΣΜΟΙ!V169</f>
        <v>0</v>
      </c>
      <c r="W169" s="32" t="n">
        <f aca="false">[1]ΣΥΝΔΙΑΣΜΟΙ!W169</f>
        <v>1</v>
      </c>
      <c r="X169" s="32" t="n">
        <f aca="false">[1]ΣΥΝΔΙΑΣΜΟΙ!X169</f>
        <v>1</v>
      </c>
      <c r="Y169" s="32" t="n">
        <f aca="false">[1]ΣΥΝΔΙΑΣΜΟΙ!Y169</f>
        <v>2</v>
      </c>
      <c r="Z169" s="33" t="n">
        <f aca="false">[1]ΣΥΝΔΙΑΣΜΟΙ!Z169</f>
        <v>1</v>
      </c>
      <c r="AA169" s="33" t="n">
        <f aca="false">[1]ΣΥΝΔΙΑΣΜΟΙ!AA169</f>
        <v>0</v>
      </c>
      <c r="AB169" s="33" t="n">
        <f aca="false">[1]ΣΥΝΔΙΑΣΜΟΙ!AB169</f>
        <v>0</v>
      </c>
      <c r="AC169" s="33" t="n">
        <f aca="false">[1]ΣΥΝΔΙΑΣΜΟΙ!AC169</f>
        <v>0</v>
      </c>
      <c r="AD169" s="34"/>
    </row>
    <row r="170" customFormat="false" ht="15" hidden="false" customHeight="false" outlineLevel="0" collapsed="false">
      <c r="A170" s="25" t="n">
        <f aca="false">[1]ΣΥΝΔΙΑΣΜΟΙ!A170</f>
        <v>0</v>
      </c>
      <c r="B170" s="26" t="n">
        <f aca="false">[1]ΣΥΝΔΙΑΣΜΟΙ!B170</f>
        <v>0</v>
      </c>
      <c r="C170" s="27" t="n">
        <f aca="false">[1]ΣΥΝΔΙΑΣΜΟΙ!C170</f>
        <v>0</v>
      </c>
      <c r="D170" s="28" t="n">
        <f aca="false">[1]ΣΥΝΔΙΑΣΜΟΙ!D170</f>
        <v>165</v>
      </c>
      <c r="E170" s="29" t="str">
        <f aca="false">[1]ΣΥΝΔΙΑΣΜΟΙ!E170</f>
        <v>165ο Εκλογικό Τμήμα Δήμου ΝΙΚΟΛΑΟΥ ΣΚΟΥΦΑ</v>
      </c>
      <c r="F170" s="30" t="n">
        <f aca="false">[1]ΣΥΝΔΙΑΣΜΟΙ!F170</f>
        <v>609</v>
      </c>
      <c r="G170" s="30" t="n">
        <f aca="false">[1]ΣΥΝΔΙΑΣΜΟΙ!I170</f>
        <v>334</v>
      </c>
      <c r="H170" s="30" t="n">
        <f aca="false">[1]ΣΥΝΔΙΑΣΜΟΙ!G170</f>
        <v>5</v>
      </c>
      <c r="I170" s="30" t="n">
        <f aca="false">[1]ΣΥΝΔΙΑΣΜΟΙ!H170</f>
        <v>2</v>
      </c>
      <c r="J170" s="30" t="n">
        <f aca="false">[1]ΣΥΝΔΙΑΣΜΟΙ!J170</f>
        <v>7</v>
      </c>
      <c r="K170" s="31" t="n">
        <f aca="false">[1]ΣΥΝΔΙΑΣΜΟΙ!K170</f>
        <v>327</v>
      </c>
      <c r="L170" s="32" t="n">
        <f aca="false">[1]ΣΥΝΔΙΑΣΜΟΙ!L170</f>
        <v>127</v>
      </c>
      <c r="M170" s="32" t="n">
        <f aca="false">[1]ΣΥΝΔΙΑΣΜΟΙ!M170</f>
        <v>78</v>
      </c>
      <c r="N170" s="32" t="n">
        <f aca="false">[1]ΣΥΝΔΙΑΣΜΟΙ!N170</f>
        <v>49</v>
      </c>
      <c r="O170" s="32" t="n">
        <f aca="false">[1]ΣΥΝΔΙΑΣΜΟΙ!O170</f>
        <v>17</v>
      </c>
      <c r="P170" s="32" t="n">
        <f aca="false">[1]ΣΥΝΔΙΑΣΜΟΙ!P170</f>
        <v>10</v>
      </c>
      <c r="Q170" s="32" t="n">
        <f aca="false">[1]ΣΥΝΔΙΑΣΜΟΙ!Q170</f>
        <v>14</v>
      </c>
      <c r="R170" s="32" t="n">
        <f aca="false">[1]ΣΥΝΔΙΑΣΜΟΙ!R170</f>
        <v>15</v>
      </c>
      <c r="S170" s="32" t="n">
        <f aca="false">[1]ΣΥΝΔΙΑΣΜΟΙ!S170</f>
        <v>4</v>
      </c>
      <c r="T170" s="32" t="n">
        <f aca="false">[1]ΣΥΝΔΙΑΣΜΟΙ!T170</f>
        <v>0</v>
      </c>
      <c r="U170" s="32" t="n">
        <f aca="false">[1]ΣΥΝΔΙΑΣΜΟΙ!U170</f>
        <v>2</v>
      </c>
      <c r="V170" s="32" t="n">
        <f aca="false">[1]ΣΥΝΔΙΑΣΜΟΙ!V170</f>
        <v>0</v>
      </c>
      <c r="W170" s="32" t="n">
        <f aca="false">[1]ΣΥΝΔΙΑΣΜΟΙ!W170</f>
        <v>0</v>
      </c>
      <c r="X170" s="32" t="n">
        <f aca="false">[1]ΣΥΝΔΙΑΣΜΟΙ!X170</f>
        <v>1</v>
      </c>
      <c r="Y170" s="32" t="n">
        <f aca="false">[1]ΣΥΝΔΙΑΣΜΟΙ!Y170</f>
        <v>2</v>
      </c>
      <c r="Z170" s="33" t="n">
        <f aca="false">[1]ΣΥΝΔΙΑΣΜΟΙ!Z170</f>
        <v>1</v>
      </c>
      <c r="AA170" s="33" t="n">
        <f aca="false">[1]ΣΥΝΔΙΑΣΜΟΙ!AA170</f>
        <v>0</v>
      </c>
      <c r="AB170" s="33" t="n">
        <f aca="false">[1]ΣΥΝΔΙΑΣΜΟΙ!AB170</f>
        <v>0</v>
      </c>
      <c r="AC170" s="33" t="n">
        <f aca="false">[1]ΣΥΝΔΙΑΣΜΟΙ!AC170</f>
        <v>7</v>
      </c>
      <c r="AD170" s="34"/>
    </row>
    <row r="171" customFormat="false" ht="15" hidden="false" customHeight="false" outlineLevel="0" collapsed="false">
      <c r="A171" s="25" t="n">
        <f aca="false">[1]ΣΥΝΔΙΑΣΜΟΙ!A171</f>
        <v>0</v>
      </c>
      <c r="B171" s="26" t="n">
        <f aca="false">[1]ΣΥΝΔΙΑΣΜΟΙ!B171</f>
        <v>0</v>
      </c>
      <c r="C171" s="27" t="n">
        <f aca="false">[1]ΣΥΝΔΙΑΣΜΟΙ!C171</f>
        <v>0</v>
      </c>
      <c r="D171" s="28" t="n">
        <f aca="false">[1]ΣΥΝΔΙΑΣΜΟΙ!D171</f>
        <v>166</v>
      </c>
      <c r="E171" s="29" t="str">
        <f aca="false">[1]ΣΥΝΔΙΑΣΜΟΙ!E171</f>
        <v>166ο Εκλογικό Τμήμα Δήμου ΝΙΚΟΛΑΟΥ ΣΚΟΥΦΑ</v>
      </c>
      <c r="F171" s="30" t="n">
        <f aca="false">[1]ΣΥΝΔΙΑΣΜΟΙ!F171</f>
        <v>501</v>
      </c>
      <c r="G171" s="30" t="n">
        <f aca="false">[1]ΣΥΝΔΙΑΣΜΟΙ!I171</f>
        <v>317</v>
      </c>
      <c r="H171" s="30" t="n">
        <f aca="false">[1]ΣΥΝΔΙΑΣΜΟΙ!G171</f>
        <v>3</v>
      </c>
      <c r="I171" s="30" t="n">
        <f aca="false">[1]ΣΥΝΔΙΑΣΜΟΙ!H171</f>
        <v>1</v>
      </c>
      <c r="J171" s="30" t="n">
        <f aca="false">[1]ΣΥΝΔΙΑΣΜΟΙ!J171</f>
        <v>4</v>
      </c>
      <c r="K171" s="31" t="n">
        <f aca="false">[1]ΣΥΝΔΙΑΣΜΟΙ!K171</f>
        <v>313</v>
      </c>
      <c r="L171" s="32" t="n">
        <f aca="false">[1]ΣΥΝΔΙΑΣΜΟΙ!L171</f>
        <v>128</v>
      </c>
      <c r="M171" s="32" t="n">
        <f aca="false">[1]ΣΥΝΔΙΑΣΜΟΙ!M171</f>
        <v>62</v>
      </c>
      <c r="N171" s="32" t="n">
        <f aca="false">[1]ΣΥΝΔΙΑΣΜΟΙ!N171</f>
        <v>62</v>
      </c>
      <c r="O171" s="32" t="n">
        <f aca="false">[1]ΣΥΝΔΙΑΣΜΟΙ!O171</f>
        <v>17</v>
      </c>
      <c r="P171" s="32" t="n">
        <f aca="false">[1]ΣΥΝΔΙΑΣΜΟΙ!P171</f>
        <v>9</v>
      </c>
      <c r="Q171" s="32" t="n">
        <f aca="false">[1]ΣΥΝΔΙΑΣΜΟΙ!Q171</f>
        <v>12</v>
      </c>
      <c r="R171" s="32" t="n">
        <f aca="false">[1]ΣΥΝΔΙΑΣΜΟΙ!R171</f>
        <v>6</v>
      </c>
      <c r="S171" s="32" t="n">
        <f aca="false">[1]ΣΥΝΔΙΑΣΜΟΙ!S171</f>
        <v>0</v>
      </c>
      <c r="T171" s="32" t="n">
        <f aca="false">[1]ΣΥΝΔΙΑΣΜΟΙ!T171</f>
        <v>0</v>
      </c>
      <c r="U171" s="32" t="n">
        <f aca="false">[1]ΣΥΝΔΙΑΣΜΟΙ!U171</f>
        <v>0</v>
      </c>
      <c r="V171" s="32" t="n">
        <f aca="false">[1]ΣΥΝΔΙΑΣΜΟΙ!V171</f>
        <v>0</v>
      </c>
      <c r="W171" s="32" t="n">
        <f aca="false">[1]ΣΥΝΔΙΑΣΜΟΙ!W171</f>
        <v>0</v>
      </c>
      <c r="X171" s="32" t="n">
        <f aca="false">[1]ΣΥΝΔΙΑΣΜΟΙ!X171</f>
        <v>1</v>
      </c>
      <c r="Y171" s="32" t="n">
        <f aca="false">[1]ΣΥΝΔΙΑΣΜΟΙ!Y171</f>
        <v>7</v>
      </c>
      <c r="Z171" s="33" t="n">
        <f aca="false">[1]ΣΥΝΔΙΑΣΜΟΙ!Z171</f>
        <v>1</v>
      </c>
      <c r="AA171" s="33" t="n">
        <f aca="false">[1]ΣΥΝΔΙΑΣΜΟΙ!AA171</f>
        <v>0</v>
      </c>
      <c r="AB171" s="33" t="n">
        <f aca="false">[1]ΣΥΝΔΙΑΣΜΟΙ!AB171</f>
        <v>5</v>
      </c>
      <c r="AC171" s="33" t="n">
        <f aca="false">[1]ΣΥΝΔΙΑΣΜΟΙ!AC171</f>
        <v>3</v>
      </c>
      <c r="AD171" s="34"/>
    </row>
    <row r="172" customFormat="false" ht="15" hidden="false" customHeight="false" outlineLevel="0" collapsed="false">
      <c r="A172" s="25" t="n">
        <f aca="false">[1]ΣΥΝΔΙΑΣΜΟΙ!A172</f>
        <v>0</v>
      </c>
      <c r="B172" s="26" t="n">
        <f aca="false">[1]ΣΥΝΔΙΑΣΜΟΙ!B172</f>
        <v>0</v>
      </c>
      <c r="C172" s="27" t="n">
        <f aca="false">[1]ΣΥΝΔΙΑΣΜΟΙ!C172</f>
        <v>0</v>
      </c>
      <c r="D172" s="28" t="n">
        <f aca="false">[1]ΣΥΝΔΙΑΣΜΟΙ!D172</f>
        <v>167</v>
      </c>
      <c r="E172" s="29" t="str">
        <f aca="false">[1]ΣΥΝΔΙΑΣΜΟΙ!E172</f>
        <v>167ο Εκλογικό Τμήμα Δήμου ΝΙΚΟΛΑΟΥ ΣΚΟΥΦΑ</v>
      </c>
      <c r="F172" s="30" t="n">
        <f aca="false">[1]ΣΥΝΔΙΑΣΜΟΙ!F172</f>
        <v>581</v>
      </c>
      <c r="G172" s="30" t="n">
        <f aca="false">[1]ΣΥΝΔΙΑΣΜΟΙ!I172</f>
        <v>335</v>
      </c>
      <c r="H172" s="30" t="n">
        <f aca="false">[1]ΣΥΝΔΙΑΣΜΟΙ!G172</f>
        <v>3</v>
      </c>
      <c r="I172" s="30" t="n">
        <f aca="false">[1]ΣΥΝΔΙΑΣΜΟΙ!H172</f>
        <v>2</v>
      </c>
      <c r="J172" s="30" t="n">
        <f aca="false">[1]ΣΥΝΔΙΑΣΜΟΙ!J172</f>
        <v>5</v>
      </c>
      <c r="K172" s="31" t="n">
        <f aca="false">[1]ΣΥΝΔΙΑΣΜΟΙ!K172</f>
        <v>330</v>
      </c>
      <c r="L172" s="32" t="n">
        <f aca="false">[1]ΣΥΝΔΙΑΣΜΟΙ!L172</f>
        <v>161</v>
      </c>
      <c r="M172" s="32" t="n">
        <f aca="false">[1]ΣΥΝΔΙΑΣΜΟΙ!M172</f>
        <v>60</v>
      </c>
      <c r="N172" s="32" t="n">
        <f aca="false">[1]ΣΥΝΔΙΑΣΜΟΙ!N172</f>
        <v>37</v>
      </c>
      <c r="O172" s="32" t="n">
        <f aca="false">[1]ΣΥΝΔΙΑΣΜΟΙ!O172</f>
        <v>18</v>
      </c>
      <c r="P172" s="32" t="n">
        <f aca="false">[1]ΣΥΝΔΙΑΣΜΟΙ!P172</f>
        <v>6</v>
      </c>
      <c r="Q172" s="32" t="n">
        <f aca="false">[1]ΣΥΝΔΙΑΣΜΟΙ!Q172</f>
        <v>11</v>
      </c>
      <c r="R172" s="32" t="n">
        <f aca="false">[1]ΣΥΝΔΙΑΣΜΟΙ!R172</f>
        <v>27</v>
      </c>
      <c r="S172" s="32" t="n">
        <f aca="false">[1]ΣΥΝΔΙΑΣΜΟΙ!S172</f>
        <v>1</v>
      </c>
      <c r="T172" s="32" t="n">
        <f aca="false">[1]ΣΥΝΔΙΑΣΜΟΙ!T172</f>
        <v>0</v>
      </c>
      <c r="U172" s="32" t="n">
        <f aca="false">[1]ΣΥΝΔΙΑΣΜΟΙ!U172</f>
        <v>0</v>
      </c>
      <c r="V172" s="32" t="n">
        <f aca="false">[1]ΣΥΝΔΙΑΣΜΟΙ!V172</f>
        <v>0</v>
      </c>
      <c r="W172" s="32" t="n">
        <f aca="false">[1]ΣΥΝΔΙΑΣΜΟΙ!W172</f>
        <v>0</v>
      </c>
      <c r="X172" s="32" t="n">
        <f aca="false">[1]ΣΥΝΔΙΑΣΜΟΙ!X172</f>
        <v>2</v>
      </c>
      <c r="Y172" s="32" t="n">
        <f aca="false">[1]ΣΥΝΔΙΑΣΜΟΙ!Y172</f>
        <v>5</v>
      </c>
      <c r="Z172" s="33" t="n">
        <f aca="false">[1]ΣΥΝΔΙΑΣΜΟΙ!Z172</f>
        <v>1</v>
      </c>
      <c r="AA172" s="33" t="n">
        <f aca="false">[1]ΣΥΝΔΙΑΣΜΟΙ!AA172</f>
        <v>0</v>
      </c>
      <c r="AB172" s="33" t="n">
        <f aca="false">[1]ΣΥΝΔΙΑΣΜΟΙ!AB172</f>
        <v>0</v>
      </c>
      <c r="AC172" s="33" t="n">
        <f aca="false">[1]ΣΥΝΔΙΑΣΜΟΙ!AC172</f>
        <v>1</v>
      </c>
      <c r="AD172" s="34"/>
    </row>
    <row r="173" customFormat="false" ht="15" hidden="false" customHeight="false" outlineLevel="0" collapsed="false">
      <c r="A173" s="25" t="n">
        <f aca="false">[1]ΣΥΝΔΙΑΣΜΟΙ!A173</f>
        <v>0</v>
      </c>
      <c r="B173" s="26" t="n">
        <f aca="false">[1]ΣΥΝΔΙΑΣΜΟΙ!B173</f>
        <v>0</v>
      </c>
      <c r="C173" s="27" t="n">
        <f aca="false">[1]ΣΥΝΔΙΑΣΜΟΙ!C173</f>
        <v>0</v>
      </c>
      <c r="D173" s="28" t="n">
        <f aca="false">[1]ΣΥΝΔΙΑΣΜΟΙ!D173</f>
        <v>168</v>
      </c>
      <c r="E173" s="29" t="str">
        <f aca="false">[1]ΣΥΝΔΙΑΣΜΟΙ!E173</f>
        <v>168ο Εκλογικό Τμήμα Δήμου ΝΙΚΟΛΑΟΥ ΣΚΟΥΦΑ</v>
      </c>
      <c r="F173" s="30" t="n">
        <f aca="false">[1]ΣΥΝΔΙΑΣΜΟΙ!F173</f>
        <v>485</v>
      </c>
      <c r="G173" s="30" t="n">
        <f aca="false">[1]ΣΥΝΔΙΑΣΜΟΙ!I173</f>
        <v>333</v>
      </c>
      <c r="H173" s="30" t="n">
        <f aca="false">[1]ΣΥΝΔΙΑΣΜΟΙ!G173</f>
        <v>1</v>
      </c>
      <c r="I173" s="30" t="n">
        <f aca="false">[1]ΣΥΝΔΙΑΣΜΟΙ!H173</f>
        <v>1</v>
      </c>
      <c r="J173" s="30" t="n">
        <f aca="false">[1]ΣΥΝΔΙΑΣΜΟΙ!J173</f>
        <v>2</v>
      </c>
      <c r="K173" s="31" t="n">
        <f aca="false">[1]ΣΥΝΔΙΑΣΜΟΙ!K173</f>
        <v>331</v>
      </c>
      <c r="L173" s="32" t="n">
        <f aca="false">[1]ΣΥΝΔΙΑΣΜΟΙ!L173</f>
        <v>65</v>
      </c>
      <c r="M173" s="32" t="n">
        <f aca="false">[1]ΣΥΝΔΙΑΣΜΟΙ!M173</f>
        <v>77</v>
      </c>
      <c r="N173" s="32" t="n">
        <f aca="false">[1]ΣΥΝΔΙΑΣΜΟΙ!N173</f>
        <v>57</v>
      </c>
      <c r="O173" s="32" t="n">
        <f aca="false">[1]ΣΥΝΔΙΑΣΜΟΙ!O173</f>
        <v>25</v>
      </c>
      <c r="P173" s="32" t="n">
        <f aca="false">[1]ΣΥΝΔΙΑΣΜΟΙ!P173</f>
        <v>35</v>
      </c>
      <c r="Q173" s="32" t="n">
        <f aca="false">[1]ΣΥΝΔΙΑΣΜΟΙ!Q173</f>
        <v>15</v>
      </c>
      <c r="R173" s="32" t="n">
        <f aca="false">[1]ΣΥΝΔΙΑΣΜΟΙ!R173</f>
        <v>31</v>
      </c>
      <c r="S173" s="32" t="n">
        <f aca="false">[1]ΣΥΝΔΙΑΣΜΟΙ!S173</f>
        <v>6</v>
      </c>
      <c r="T173" s="32" t="n">
        <f aca="false">[1]ΣΥΝΔΙΑΣΜΟΙ!T173</f>
        <v>0</v>
      </c>
      <c r="U173" s="32" t="n">
        <f aca="false">[1]ΣΥΝΔΙΑΣΜΟΙ!U173</f>
        <v>1</v>
      </c>
      <c r="V173" s="32" t="n">
        <f aca="false">[1]ΣΥΝΔΙΑΣΜΟΙ!V173</f>
        <v>0</v>
      </c>
      <c r="W173" s="32" t="n">
        <f aca="false">[1]ΣΥΝΔΙΑΣΜΟΙ!W173</f>
        <v>1</v>
      </c>
      <c r="X173" s="32" t="n">
        <f aca="false">[1]ΣΥΝΔΙΑΣΜΟΙ!X173</f>
        <v>0</v>
      </c>
      <c r="Y173" s="32" t="n">
        <f aca="false">[1]ΣΥΝΔΙΑΣΜΟΙ!Y173</f>
        <v>4</v>
      </c>
      <c r="Z173" s="33" t="n">
        <f aca="false">[1]ΣΥΝΔΙΑΣΜΟΙ!Z173</f>
        <v>4</v>
      </c>
      <c r="AA173" s="33" t="n">
        <f aca="false">[1]ΣΥΝΔΙΑΣΜΟΙ!AA173</f>
        <v>3</v>
      </c>
      <c r="AB173" s="33" t="n">
        <f aca="false">[1]ΣΥΝΔΙΑΣΜΟΙ!AB173</f>
        <v>4</v>
      </c>
      <c r="AC173" s="33" t="n">
        <f aca="false">[1]ΣΥΝΔΙΑΣΜΟΙ!AC173</f>
        <v>3</v>
      </c>
      <c r="AD173" s="34"/>
    </row>
    <row r="174" customFormat="false" ht="15" hidden="false" customHeight="false" outlineLevel="0" collapsed="false">
      <c r="A174" s="25" t="n">
        <f aca="false">[1]ΣΥΝΔΙΑΣΜΟΙ!A174</f>
        <v>0</v>
      </c>
      <c r="B174" s="26" t="n">
        <f aca="false">[1]ΣΥΝΔΙΑΣΜΟΙ!B174</f>
        <v>0</v>
      </c>
      <c r="C174" s="27" t="n">
        <f aca="false">[1]ΣΥΝΔΙΑΣΜΟΙ!C174</f>
        <v>0</v>
      </c>
      <c r="D174" s="28" t="n">
        <f aca="false">[1]ΣΥΝΔΙΑΣΜΟΙ!D174</f>
        <v>169</v>
      </c>
      <c r="E174" s="29" t="str">
        <f aca="false">[1]ΣΥΝΔΙΑΣΜΟΙ!E174</f>
        <v>169ο Εκλογικό Τμήμα Δήμου ΝΙΚΟΛΑΟΥ ΣΚΟΥΦΑ</v>
      </c>
      <c r="F174" s="30" t="n">
        <f aca="false">[1]ΣΥΝΔΙΑΣΜΟΙ!F174</f>
        <v>598</v>
      </c>
      <c r="G174" s="30" t="n">
        <f aca="false">[1]ΣΥΝΔΙΑΣΜΟΙ!I174</f>
        <v>384</v>
      </c>
      <c r="H174" s="30" t="n">
        <f aca="false">[1]ΣΥΝΔΙΑΣΜΟΙ!G174</f>
        <v>4</v>
      </c>
      <c r="I174" s="30" t="n">
        <f aca="false">[1]ΣΥΝΔΙΑΣΜΟΙ!H174</f>
        <v>1</v>
      </c>
      <c r="J174" s="30" t="n">
        <f aca="false">[1]ΣΥΝΔΙΑΣΜΟΙ!J174</f>
        <v>5</v>
      </c>
      <c r="K174" s="31" t="n">
        <f aca="false">[1]ΣΥΝΔΙΑΣΜΟΙ!K174</f>
        <v>379</v>
      </c>
      <c r="L174" s="32" t="n">
        <f aca="false">[1]ΣΥΝΔΙΑΣΜΟΙ!L174</f>
        <v>150</v>
      </c>
      <c r="M174" s="32" t="n">
        <f aca="false">[1]ΣΥΝΔΙΑΣΜΟΙ!M174</f>
        <v>109</v>
      </c>
      <c r="N174" s="32" t="n">
        <f aca="false">[1]ΣΥΝΔΙΑΣΜΟΙ!N174</f>
        <v>48</v>
      </c>
      <c r="O174" s="32" t="n">
        <f aca="false">[1]ΣΥΝΔΙΑΣΜΟΙ!O174</f>
        <v>16</v>
      </c>
      <c r="P174" s="32" t="n">
        <f aca="false">[1]ΣΥΝΔΙΑΣΜΟΙ!P174</f>
        <v>9</v>
      </c>
      <c r="Q174" s="32" t="n">
        <f aca="false">[1]ΣΥΝΔΙΑΣΜΟΙ!Q174</f>
        <v>11</v>
      </c>
      <c r="R174" s="32" t="n">
        <f aca="false">[1]ΣΥΝΔΙΑΣΜΟΙ!R174</f>
        <v>19</v>
      </c>
      <c r="S174" s="32" t="n">
        <f aca="false">[1]ΣΥΝΔΙΑΣΜΟΙ!S174</f>
        <v>1</v>
      </c>
      <c r="T174" s="32" t="n">
        <f aca="false">[1]ΣΥΝΔΙΑΣΜΟΙ!T174</f>
        <v>1</v>
      </c>
      <c r="U174" s="32" t="n">
        <f aca="false">[1]ΣΥΝΔΙΑΣΜΟΙ!U174</f>
        <v>1</v>
      </c>
      <c r="V174" s="32" t="n">
        <f aca="false">[1]ΣΥΝΔΙΑΣΜΟΙ!V174</f>
        <v>1</v>
      </c>
      <c r="W174" s="32" t="n">
        <f aca="false">[1]ΣΥΝΔΙΑΣΜΟΙ!W174</f>
        <v>1</v>
      </c>
      <c r="X174" s="32" t="n">
        <f aca="false">[1]ΣΥΝΔΙΑΣΜΟΙ!X174</f>
        <v>1</v>
      </c>
      <c r="Y174" s="32" t="n">
        <f aca="false">[1]ΣΥΝΔΙΑΣΜΟΙ!Y174</f>
        <v>5</v>
      </c>
      <c r="Z174" s="33" t="n">
        <f aca="false">[1]ΣΥΝΔΙΑΣΜΟΙ!Z174</f>
        <v>3</v>
      </c>
      <c r="AA174" s="33" t="n">
        <f aca="false">[1]ΣΥΝΔΙΑΣΜΟΙ!AA174</f>
        <v>1</v>
      </c>
      <c r="AB174" s="33" t="n">
        <f aca="false">[1]ΣΥΝΔΙΑΣΜΟΙ!AB174</f>
        <v>0</v>
      </c>
      <c r="AC174" s="33" t="n">
        <f aca="false">[1]ΣΥΝΔΙΑΣΜΟΙ!AC174</f>
        <v>2</v>
      </c>
      <c r="AD174" s="34"/>
    </row>
    <row r="175" customFormat="false" ht="15" hidden="false" customHeight="false" outlineLevel="0" collapsed="false">
      <c r="A175" s="25" t="n">
        <f aca="false">[1]ΣΥΝΔΙΑΣΜΟΙ!A175</f>
        <v>0</v>
      </c>
      <c r="B175" s="26" t="n">
        <f aca="false">[1]ΣΥΝΔΙΑΣΜΟΙ!B175</f>
        <v>0</v>
      </c>
      <c r="C175" s="27" t="n">
        <f aca="false">[1]ΣΥΝΔΙΑΣΜΟΙ!C175</f>
        <v>0</v>
      </c>
      <c r="D175" s="28" t="n">
        <f aca="false">[1]ΣΥΝΔΙΑΣΜΟΙ!D175</f>
        <v>170</v>
      </c>
      <c r="E175" s="29" t="str">
        <f aca="false">[1]ΣΥΝΔΙΑΣΜΟΙ!E175</f>
        <v>170ο Εκλογικό Τμήμα Δήμου ΝΙΚΟΛΑΟΥ ΣΚΟΥΦΑ</v>
      </c>
      <c r="F175" s="30" t="n">
        <f aca="false">[1]ΣΥΝΔΙΑΣΜΟΙ!F175</f>
        <v>406</v>
      </c>
      <c r="G175" s="30" t="n">
        <f aca="false">[1]ΣΥΝΔΙΑΣΜΟΙ!I175</f>
        <v>246</v>
      </c>
      <c r="H175" s="30" t="n">
        <f aca="false">[1]ΣΥΝΔΙΑΣΜΟΙ!G175</f>
        <v>3</v>
      </c>
      <c r="I175" s="30" t="n">
        <f aca="false">[1]ΣΥΝΔΙΑΣΜΟΙ!H175</f>
        <v>1</v>
      </c>
      <c r="J175" s="30" t="n">
        <f aca="false">[1]ΣΥΝΔΙΑΣΜΟΙ!J175</f>
        <v>4</v>
      </c>
      <c r="K175" s="31" t="n">
        <f aca="false">[1]ΣΥΝΔΙΑΣΜΟΙ!K175</f>
        <v>242</v>
      </c>
      <c r="L175" s="32" t="n">
        <f aca="false">[1]ΣΥΝΔΙΑΣΜΟΙ!L175</f>
        <v>99</v>
      </c>
      <c r="M175" s="32" t="n">
        <f aca="false">[1]ΣΥΝΔΙΑΣΜΟΙ!M175</f>
        <v>66</v>
      </c>
      <c r="N175" s="32" t="n">
        <f aca="false">[1]ΣΥΝΔΙΑΣΜΟΙ!N175</f>
        <v>30</v>
      </c>
      <c r="O175" s="32" t="n">
        <f aca="false">[1]ΣΥΝΔΙΑΣΜΟΙ!O175</f>
        <v>19</v>
      </c>
      <c r="P175" s="32" t="n">
        <f aca="false">[1]ΣΥΝΔΙΑΣΜΟΙ!P175</f>
        <v>3</v>
      </c>
      <c r="Q175" s="32" t="n">
        <f aca="false">[1]ΣΥΝΔΙΑΣΜΟΙ!Q175</f>
        <v>12</v>
      </c>
      <c r="R175" s="32" t="n">
        <f aca="false">[1]ΣΥΝΔΙΑΣΜΟΙ!R175</f>
        <v>3</v>
      </c>
      <c r="S175" s="32" t="n">
        <f aca="false">[1]ΣΥΝΔΙΑΣΜΟΙ!S175</f>
        <v>1</v>
      </c>
      <c r="T175" s="32" t="n">
        <f aca="false">[1]ΣΥΝΔΙΑΣΜΟΙ!T175</f>
        <v>2</v>
      </c>
      <c r="U175" s="32" t="n">
        <f aca="false">[1]ΣΥΝΔΙΑΣΜΟΙ!U175</f>
        <v>2</v>
      </c>
      <c r="V175" s="32" t="n">
        <f aca="false">[1]ΣΥΝΔΙΑΣΜΟΙ!V175</f>
        <v>0</v>
      </c>
      <c r="W175" s="32" t="n">
        <f aca="false">[1]ΣΥΝΔΙΑΣΜΟΙ!W175</f>
        <v>0</v>
      </c>
      <c r="X175" s="32" t="n">
        <f aca="false">[1]ΣΥΝΔΙΑΣΜΟΙ!X175</f>
        <v>0</v>
      </c>
      <c r="Y175" s="32" t="n">
        <f aca="false">[1]ΣΥΝΔΙΑΣΜΟΙ!Y175</f>
        <v>1</v>
      </c>
      <c r="Z175" s="33" t="n">
        <f aca="false">[1]ΣΥΝΔΙΑΣΜΟΙ!Z175</f>
        <v>1</v>
      </c>
      <c r="AA175" s="33" t="n">
        <f aca="false">[1]ΣΥΝΔΙΑΣΜΟΙ!AA175</f>
        <v>0</v>
      </c>
      <c r="AB175" s="33" t="n">
        <f aca="false">[1]ΣΥΝΔΙΑΣΜΟΙ!AB175</f>
        <v>0</v>
      </c>
      <c r="AC175" s="33" t="n">
        <f aca="false">[1]ΣΥΝΔΙΑΣΜΟΙ!AC175</f>
        <v>3</v>
      </c>
      <c r="AD175" s="34"/>
    </row>
    <row r="176" customFormat="false" ht="15" hidden="false" customHeight="false" outlineLevel="0" collapsed="false">
      <c r="A176" s="25" t="n">
        <f aca="false">[1]ΣΥΝΔΙΑΣΜΟΙ!A176</f>
        <v>0</v>
      </c>
      <c r="B176" s="26" t="n">
        <f aca="false">[1]ΣΥΝΔΙΑΣΜΟΙ!B176</f>
        <v>0</v>
      </c>
      <c r="C176" s="27" t="n">
        <f aca="false">[1]ΣΥΝΔΙΑΣΜΟΙ!C176</f>
        <v>0</v>
      </c>
      <c r="D176" s="28" t="n">
        <f aca="false">[1]ΣΥΝΔΙΑΣΜΟΙ!D176</f>
        <v>171</v>
      </c>
      <c r="E176" s="29" t="str">
        <f aca="false">[1]ΣΥΝΔΙΑΣΜΟΙ!E176</f>
        <v>171ο Εκλογικό Τμήμα Δήμου ΝΙΚΟΛΑΟΥ ΣΚΟΥΦΑ</v>
      </c>
      <c r="F176" s="30" t="n">
        <f aca="false">[1]ΣΥΝΔΙΑΣΜΟΙ!F176</f>
        <v>267</v>
      </c>
      <c r="G176" s="30" t="n">
        <f aca="false">[1]ΣΥΝΔΙΑΣΜΟΙ!I176</f>
        <v>247</v>
      </c>
      <c r="H176" s="30" t="n">
        <f aca="false">[1]ΣΥΝΔΙΑΣΜΟΙ!G176</f>
        <v>2</v>
      </c>
      <c r="I176" s="30" t="n">
        <f aca="false">[1]ΣΥΝΔΙΑΣΜΟΙ!H176</f>
        <v>2</v>
      </c>
      <c r="J176" s="30" t="n">
        <f aca="false">[1]ΣΥΝΔΙΑΣΜΟΙ!J176</f>
        <v>4</v>
      </c>
      <c r="K176" s="31" t="n">
        <f aca="false">[1]ΣΥΝΔΙΑΣΜΟΙ!K176</f>
        <v>243</v>
      </c>
      <c r="L176" s="32" t="n">
        <f aca="false">[1]ΣΥΝΔΙΑΣΜΟΙ!L176</f>
        <v>81</v>
      </c>
      <c r="M176" s="32" t="n">
        <f aca="false">[1]ΣΥΝΔΙΑΣΜΟΙ!M176</f>
        <v>53</v>
      </c>
      <c r="N176" s="32" t="n">
        <f aca="false">[1]ΣΥΝΔΙΑΣΜΟΙ!N176</f>
        <v>46</v>
      </c>
      <c r="O176" s="32" t="n">
        <f aca="false">[1]ΣΥΝΔΙΑΣΜΟΙ!O176</f>
        <v>33</v>
      </c>
      <c r="P176" s="32" t="n">
        <f aca="false">[1]ΣΥΝΔΙΑΣΜΟΙ!P176</f>
        <v>5</v>
      </c>
      <c r="Q176" s="32" t="n">
        <f aca="false">[1]ΣΥΝΔΙΑΣΜΟΙ!Q176</f>
        <v>12</v>
      </c>
      <c r="R176" s="32" t="n">
        <f aca="false">[1]ΣΥΝΔΙΑΣΜΟΙ!R176</f>
        <v>4</v>
      </c>
      <c r="S176" s="32" t="n">
        <f aca="false">[1]ΣΥΝΔΙΑΣΜΟΙ!S176</f>
        <v>1</v>
      </c>
      <c r="T176" s="32" t="n">
        <f aca="false">[1]ΣΥΝΔΙΑΣΜΟΙ!T176</f>
        <v>1</v>
      </c>
      <c r="U176" s="32" t="n">
        <f aca="false">[1]ΣΥΝΔΙΑΣΜΟΙ!U176</f>
        <v>2</v>
      </c>
      <c r="V176" s="32" t="n">
        <f aca="false">[1]ΣΥΝΔΙΑΣΜΟΙ!V176</f>
        <v>1</v>
      </c>
      <c r="W176" s="32" t="n">
        <f aca="false">[1]ΣΥΝΔΙΑΣΜΟΙ!W176</f>
        <v>1</v>
      </c>
      <c r="X176" s="32" t="n">
        <f aca="false">[1]ΣΥΝΔΙΑΣΜΟΙ!X176</f>
        <v>1</v>
      </c>
      <c r="Y176" s="32" t="n">
        <f aca="false">[1]ΣΥΝΔΙΑΣΜΟΙ!Y176</f>
        <v>0</v>
      </c>
      <c r="Z176" s="33" t="n">
        <f aca="false">[1]ΣΥΝΔΙΑΣΜΟΙ!Z176</f>
        <v>0</v>
      </c>
      <c r="AA176" s="33" t="n">
        <f aca="false">[1]ΣΥΝΔΙΑΣΜΟΙ!AA176</f>
        <v>1</v>
      </c>
      <c r="AB176" s="33" t="n">
        <f aca="false">[1]ΣΥΝΔΙΑΣΜΟΙ!AB176</f>
        <v>0</v>
      </c>
      <c r="AC176" s="33" t="n">
        <f aca="false">[1]ΣΥΝΔΙΑΣΜΟΙ!AC176</f>
        <v>1</v>
      </c>
      <c r="AD176" s="34"/>
    </row>
    <row r="177" customFormat="false" ht="15" hidden="false" customHeight="false" outlineLevel="0" collapsed="false">
      <c r="A177" s="25" t="n">
        <f aca="false">[1]ΣΥΝΔΙΑΣΜΟΙ!A177</f>
        <v>0</v>
      </c>
      <c r="B177" s="26" t="n">
        <f aca="false">[1]ΣΥΝΔΙΑΣΜΟΙ!B177</f>
        <v>0</v>
      </c>
      <c r="C177" s="27" t="n">
        <f aca="false">[1]ΣΥΝΔΙΑΣΜΟΙ!C177</f>
        <v>0</v>
      </c>
      <c r="D177" s="28" t="n">
        <f aca="false">[1]ΣΥΝΔΙΑΣΜΟΙ!D177</f>
        <v>172</v>
      </c>
      <c r="E177" s="29" t="str">
        <f aca="false">[1]ΣΥΝΔΙΑΣΜΟΙ!E177</f>
        <v>172ο Εκλογικό Τμήμα Δήμου ΝΙΚΟΛΑΟΥ ΣΚΟΥΦΑ</v>
      </c>
      <c r="F177" s="30" t="n">
        <f aca="false">[1]ΣΥΝΔΙΑΣΜΟΙ!F177</f>
        <v>484</v>
      </c>
      <c r="G177" s="30" t="n">
        <f aca="false">[1]ΣΥΝΔΙΑΣΜΟΙ!I177</f>
        <v>311</v>
      </c>
      <c r="H177" s="30" t="n">
        <f aca="false">[1]ΣΥΝΔΙΑΣΜΟΙ!G177</f>
        <v>2</v>
      </c>
      <c r="I177" s="30" t="n">
        <f aca="false">[1]ΣΥΝΔΙΑΣΜΟΙ!H177</f>
        <v>2</v>
      </c>
      <c r="J177" s="30" t="n">
        <f aca="false">[1]ΣΥΝΔΙΑΣΜΟΙ!J177</f>
        <v>4</v>
      </c>
      <c r="K177" s="31" t="n">
        <f aca="false">[1]ΣΥΝΔΙΑΣΜΟΙ!K177</f>
        <v>307</v>
      </c>
      <c r="L177" s="32" t="n">
        <f aca="false">[1]ΣΥΝΔΙΑΣΜΟΙ!L177</f>
        <v>149</v>
      </c>
      <c r="M177" s="32" t="n">
        <f aca="false">[1]ΣΥΝΔΙΑΣΜΟΙ!M177</f>
        <v>66</v>
      </c>
      <c r="N177" s="32" t="n">
        <f aca="false">[1]ΣΥΝΔΙΑΣΜΟΙ!N177</f>
        <v>23</v>
      </c>
      <c r="O177" s="32" t="n">
        <f aca="false">[1]ΣΥΝΔΙΑΣΜΟΙ!O177</f>
        <v>14</v>
      </c>
      <c r="P177" s="32" t="n">
        <f aca="false">[1]ΣΥΝΔΙΑΣΜΟΙ!P177</f>
        <v>22</v>
      </c>
      <c r="Q177" s="32" t="n">
        <f aca="false">[1]ΣΥΝΔΙΑΣΜΟΙ!Q177</f>
        <v>14</v>
      </c>
      <c r="R177" s="32" t="n">
        <f aca="false">[1]ΣΥΝΔΙΑΣΜΟΙ!R177</f>
        <v>9</v>
      </c>
      <c r="S177" s="32" t="n">
        <f aca="false">[1]ΣΥΝΔΙΑΣΜΟΙ!S177</f>
        <v>1</v>
      </c>
      <c r="T177" s="32" t="n">
        <f aca="false">[1]ΣΥΝΔΙΑΣΜΟΙ!T177</f>
        <v>0</v>
      </c>
      <c r="U177" s="32" t="n">
        <f aca="false">[1]ΣΥΝΔΙΑΣΜΟΙ!U177</f>
        <v>2</v>
      </c>
      <c r="V177" s="32" t="n">
        <f aca="false">[1]ΣΥΝΔΙΑΣΜΟΙ!V177</f>
        <v>0</v>
      </c>
      <c r="W177" s="32" t="n">
        <f aca="false">[1]ΣΥΝΔΙΑΣΜΟΙ!W177</f>
        <v>0</v>
      </c>
      <c r="X177" s="32" t="n">
        <f aca="false">[1]ΣΥΝΔΙΑΣΜΟΙ!X177</f>
        <v>0</v>
      </c>
      <c r="Y177" s="32" t="n">
        <f aca="false">[1]ΣΥΝΔΙΑΣΜΟΙ!Y177</f>
        <v>6</v>
      </c>
      <c r="Z177" s="33" t="n">
        <f aca="false">[1]ΣΥΝΔΙΑΣΜΟΙ!Z177</f>
        <v>0</v>
      </c>
      <c r="AA177" s="33" t="n">
        <f aca="false">[1]ΣΥΝΔΙΑΣΜΟΙ!AA177</f>
        <v>0</v>
      </c>
      <c r="AB177" s="33" t="n">
        <f aca="false">[1]ΣΥΝΔΙΑΣΜΟΙ!AB177</f>
        <v>1</v>
      </c>
      <c r="AC177" s="33" t="n">
        <f aca="false">[1]ΣΥΝΔΙΑΣΜΟΙ!AC177</f>
        <v>0</v>
      </c>
      <c r="AD177" s="34"/>
    </row>
    <row r="178" customFormat="false" ht="15" hidden="false" customHeight="false" outlineLevel="0" collapsed="false">
      <c r="A178" s="25" t="n">
        <f aca="false">[1]ΣΥΝΔΙΑΣΜΟΙ!A178</f>
        <v>0</v>
      </c>
      <c r="B178" s="26" t="n">
        <f aca="false">[1]ΣΥΝΔΙΑΣΜΟΙ!B178</f>
        <v>0</v>
      </c>
      <c r="C178" s="27" t="n">
        <f aca="false">[1]ΣΥΝΔΙΑΣΜΟΙ!C178</f>
        <v>0</v>
      </c>
      <c r="D178" s="28" t="n">
        <f aca="false">[1]ΣΥΝΔΙΑΣΜΟΙ!D178</f>
        <v>173</v>
      </c>
      <c r="E178" s="29" t="str">
        <f aca="false">[1]ΣΥΝΔΙΑΣΜΟΙ!E178</f>
        <v>173ο Εκλογικό Τμήμα Δήμου ΝΙΚΟΛΑΟΥ ΣΚΟΥΦΑ</v>
      </c>
      <c r="F178" s="30" t="n">
        <f aca="false">[1]ΣΥΝΔΙΑΣΜΟΙ!F178</f>
        <v>470</v>
      </c>
      <c r="G178" s="30" t="n">
        <f aca="false">[1]ΣΥΝΔΙΑΣΜΟΙ!I178</f>
        <v>274</v>
      </c>
      <c r="H178" s="30" t="n">
        <f aca="false">[1]ΣΥΝΔΙΑΣΜΟΙ!G178</f>
        <v>2</v>
      </c>
      <c r="I178" s="30" t="n">
        <f aca="false">[1]ΣΥΝΔΙΑΣΜΟΙ!H178</f>
        <v>2</v>
      </c>
      <c r="J178" s="30" t="n">
        <f aca="false">[1]ΣΥΝΔΙΑΣΜΟΙ!J178</f>
        <v>4</v>
      </c>
      <c r="K178" s="31" t="n">
        <f aca="false">[1]ΣΥΝΔΙΑΣΜΟΙ!K178</f>
        <v>270</v>
      </c>
      <c r="L178" s="32" t="n">
        <f aca="false">[1]ΣΥΝΔΙΑΣΜΟΙ!L178</f>
        <v>83</v>
      </c>
      <c r="M178" s="32" t="n">
        <f aca="false">[1]ΣΥΝΔΙΑΣΜΟΙ!M178</f>
        <v>93</v>
      </c>
      <c r="N178" s="32" t="n">
        <f aca="false">[1]ΣΥΝΔΙΑΣΜΟΙ!N178</f>
        <v>33</v>
      </c>
      <c r="O178" s="32" t="n">
        <f aca="false">[1]ΣΥΝΔΙΑΣΜΟΙ!O178</f>
        <v>12</v>
      </c>
      <c r="P178" s="32" t="n">
        <f aca="false">[1]ΣΥΝΔΙΑΣΜΟΙ!P178</f>
        <v>16</v>
      </c>
      <c r="Q178" s="32" t="n">
        <f aca="false">[1]ΣΥΝΔΙΑΣΜΟΙ!Q178</f>
        <v>13</v>
      </c>
      <c r="R178" s="32" t="n">
        <f aca="false">[1]ΣΥΝΔΙΑΣΜΟΙ!R178</f>
        <v>10</v>
      </c>
      <c r="S178" s="32" t="n">
        <f aca="false">[1]ΣΥΝΔΙΑΣΜΟΙ!S178</f>
        <v>0</v>
      </c>
      <c r="T178" s="32" t="n">
        <f aca="false">[1]ΣΥΝΔΙΑΣΜΟΙ!T178</f>
        <v>1</v>
      </c>
      <c r="U178" s="32" t="n">
        <f aca="false">[1]ΣΥΝΔΙΑΣΜΟΙ!U178</f>
        <v>3</v>
      </c>
      <c r="V178" s="32" t="n">
        <f aca="false">[1]ΣΥΝΔΙΑΣΜΟΙ!V178</f>
        <v>0</v>
      </c>
      <c r="W178" s="32" t="n">
        <f aca="false">[1]ΣΥΝΔΙΑΣΜΟΙ!W178</f>
        <v>0</v>
      </c>
      <c r="X178" s="32" t="n">
        <f aca="false">[1]ΣΥΝΔΙΑΣΜΟΙ!X178</f>
        <v>1</v>
      </c>
      <c r="Y178" s="32" t="n">
        <f aca="false">[1]ΣΥΝΔΙΑΣΜΟΙ!Y178</f>
        <v>3</v>
      </c>
      <c r="Z178" s="33" t="n">
        <f aca="false">[1]ΣΥΝΔΙΑΣΜΟΙ!Z178</f>
        <v>0</v>
      </c>
      <c r="AA178" s="33" t="n">
        <f aca="false">[1]ΣΥΝΔΙΑΣΜΟΙ!AA178</f>
        <v>0</v>
      </c>
      <c r="AB178" s="33" t="n">
        <f aca="false">[1]ΣΥΝΔΙΑΣΜΟΙ!AB178</f>
        <v>1</v>
      </c>
      <c r="AC178" s="33" t="n">
        <f aca="false">[1]ΣΥΝΔΙΑΣΜΟΙ!AC178</f>
        <v>1</v>
      </c>
      <c r="AD178" s="34"/>
    </row>
    <row r="179" customFormat="false" ht="15" hidden="false" customHeight="false" outlineLevel="0" collapsed="false">
      <c r="A179" s="25" t="n">
        <f aca="false">[1]ΣΥΝΔΙΑΣΜΟΙ!A179</f>
        <v>0</v>
      </c>
      <c r="B179" s="26" t="n">
        <f aca="false">[1]ΣΥΝΔΙΑΣΜΟΙ!B179</f>
        <v>0</v>
      </c>
      <c r="C179" s="27" t="n">
        <f aca="false">[1]ΣΥΝΔΙΑΣΜΟΙ!C179</f>
        <v>0</v>
      </c>
      <c r="D179" s="28" t="n">
        <f aca="false">[1]ΣΥΝΔΙΑΣΜΟΙ!D179</f>
        <v>174</v>
      </c>
      <c r="E179" s="29" t="str">
        <f aca="false">[1]ΣΥΝΔΙΑΣΜΟΙ!E179</f>
        <v>174ο Εκλογικό Τμήμα Δήμου ΝΙΚΟΛΑΟΥ ΣΚΟΥΦΑ</v>
      </c>
      <c r="F179" s="30" t="n">
        <f aca="false">[1]ΣΥΝΔΙΑΣΜΟΙ!F179</f>
        <v>482</v>
      </c>
      <c r="G179" s="30" t="n">
        <f aca="false">[1]ΣΥΝΔΙΑΣΜΟΙ!I179</f>
        <v>317</v>
      </c>
      <c r="H179" s="30" t="n">
        <f aca="false">[1]ΣΥΝΔΙΑΣΜΟΙ!G179</f>
        <v>8</v>
      </c>
      <c r="I179" s="30" t="n">
        <f aca="false">[1]ΣΥΝΔΙΑΣΜΟΙ!H179</f>
        <v>2</v>
      </c>
      <c r="J179" s="30" t="n">
        <f aca="false">[1]ΣΥΝΔΙΑΣΜΟΙ!J179</f>
        <v>10</v>
      </c>
      <c r="K179" s="31" t="n">
        <f aca="false">[1]ΣΥΝΔΙΑΣΜΟΙ!K179</f>
        <v>307</v>
      </c>
      <c r="L179" s="32" t="n">
        <f aca="false">[1]ΣΥΝΔΙΑΣΜΟΙ!L179</f>
        <v>127</v>
      </c>
      <c r="M179" s="32" t="n">
        <f aca="false">[1]ΣΥΝΔΙΑΣΜΟΙ!M179</f>
        <v>65</v>
      </c>
      <c r="N179" s="32" t="n">
        <f aca="false">[1]ΣΥΝΔΙΑΣΜΟΙ!N179</f>
        <v>40</v>
      </c>
      <c r="O179" s="32" t="n">
        <f aca="false">[1]ΣΥΝΔΙΑΣΜΟΙ!O179</f>
        <v>13</v>
      </c>
      <c r="P179" s="32" t="n">
        <f aca="false">[1]ΣΥΝΔΙΑΣΜΟΙ!P179</f>
        <v>20</v>
      </c>
      <c r="Q179" s="32" t="n">
        <f aca="false">[1]ΣΥΝΔΙΑΣΜΟΙ!Q179</f>
        <v>21</v>
      </c>
      <c r="R179" s="32" t="n">
        <f aca="false">[1]ΣΥΝΔΙΑΣΜΟΙ!R179</f>
        <v>10</v>
      </c>
      <c r="S179" s="32" t="n">
        <f aca="false">[1]ΣΥΝΔΙΑΣΜΟΙ!S179</f>
        <v>0</v>
      </c>
      <c r="T179" s="32" t="n">
        <f aca="false">[1]ΣΥΝΔΙΑΣΜΟΙ!T179</f>
        <v>3</v>
      </c>
      <c r="U179" s="32" t="n">
        <f aca="false">[1]ΣΥΝΔΙΑΣΜΟΙ!U179</f>
        <v>0</v>
      </c>
      <c r="V179" s="32" t="n">
        <f aca="false">[1]ΣΥΝΔΙΑΣΜΟΙ!V179</f>
        <v>0</v>
      </c>
      <c r="W179" s="32" t="n">
        <f aca="false">[1]ΣΥΝΔΙΑΣΜΟΙ!W179</f>
        <v>2</v>
      </c>
      <c r="X179" s="32" t="n">
        <f aca="false">[1]ΣΥΝΔΙΑΣΜΟΙ!X179</f>
        <v>0</v>
      </c>
      <c r="Y179" s="32" t="n">
        <f aca="false">[1]ΣΥΝΔΙΑΣΜΟΙ!Y179</f>
        <v>2</v>
      </c>
      <c r="Z179" s="33" t="n">
        <f aca="false">[1]ΣΥΝΔΙΑΣΜΟΙ!Z179</f>
        <v>2</v>
      </c>
      <c r="AA179" s="33" t="n">
        <f aca="false">[1]ΣΥΝΔΙΑΣΜΟΙ!AA179</f>
        <v>1</v>
      </c>
      <c r="AB179" s="33" t="n">
        <f aca="false">[1]ΣΥΝΔΙΑΣΜΟΙ!AB179</f>
        <v>0</v>
      </c>
      <c r="AC179" s="33" t="n">
        <f aca="false">[1]ΣΥΝΔΙΑΣΜΟΙ!AC179</f>
        <v>1</v>
      </c>
      <c r="AD179" s="34"/>
    </row>
    <row r="180" customFormat="false" ht="15" hidden="false" customHeight="false" outlineLevel="0" collapsed="false">
      <c r="A180" s="25" t="n">
        <f aca="false">[1]ΣΥΝΔΙΑΣΜΟΙ!A180</f>
        <v>0</v>
      </c>
      <c r="B180" s="26" t="n">
        <f aca="false">[1]ΣΥΝΔΙΑΣΜΟΙ!B180</f>
        <v>0</v>
      </c>
      <c r="C180" s="27" t="n">
        <f aca="false">[1]ΣΥΝΔΙΑΣΜΟΙ!C180</f>
        <v>0</v>
      </c>
      <c r="D180" s="28" t="n">
        <f aca="false">[1]ΣΥΝΔΙΑΣΜΟΙ!D180</f>
        <v>175</v>
      </c>
      <c r="E180" s="29" t="str">
        <f aca="false">[1]ΣΥΝΔΙΑΣΜΟΙ!E180</f>
        <v>175ο Εκλογικό Τμήμα Δήμου ΝΙΚΟΛΑΟΥ ΣΚΟΥΦΑ</v>
      </c>
      <c r="F180" s="30" t="n">
        <f aca="false">[1]ΣΥΝΔΙΑΣΜΟΙ!F180</f>
        <v>470</v>
      </c>
      <c r="G180" s="30" t="n">
        <f aca="false">[1]ΣΥΝΔΙΑΣΜΟΙ!I180</f>
        <v>264</v>
      </c>
      <c r="H180" s="30" t="n">
        <f aca="false">[1]ΣΥΝΔΙΑΣΜΟΙ!G180</f>
        <v>4</v>
      </c>
      <c r="I180" s="30" t="n">
        <f aca="false">[1]ΣΥΝΔΙΑΣΜΟΙ!H180</f>
        <v>1</v>
      </c>
      <c r="J180" s="30" t="n">
        <f aca="false">[1]ΣΥΝΔΙΑΣΜΟΙ!J180</f>
        <v>5</v>
      </c>
      <c r="K180" s="31" t="n">
        <f aca="false">[1]ΣΥΝΔΙΑΣΜΟΙ!K180</f>
        <v>259</v>
      </c>
      <c r="L180" s="32" t="n">
        <f aca="false">[1]ΣΥΝΔΙΑΣΜΟΙ!L180</f>
        <v>99</v>
      </c>
      <c r="M180" s="32" t="n">
        <f aca="false">[1]ΣΥΝΔΙΑΣΜΟΙ!M180</f>
        <v>68</v>
      </c>
      <c r="N180" s="32" t="n">
        <f aca="false">[1]ΣΥΝΔΙΑΣΜΟΙ!N180</f>
        <v>41</v>
      </c>
      <c r="O180" s="32" t="n">
        <f aca="false">[1]ΣΥΝΔΙΑΣΜΟΙ!O180</f>
        <v>9</v>
      </c>
      <c r="P180" s="32" t="n">
        <f aca="false">[1]ΣΥΝΔΙΑΣΜΟΙ!P180</f>
        <v>19</v>
      </c>
      <c r="Q180" s="32" t="n">
        <f aca="false">[1]ΣΥΝΔΙΑΣΜΟΙ!Q180</f>
        <v>2</v>
      </c>
      <c r="R180" s="32" t="n">
        <f aca="false">[1]ΣΥΝΔΙΑΣΜΟΙ!R180</f>
        <v>8</v>
      </c>
      <c r="S180" s="32" t="n">
        <f aca="false">[1]ΣΥΝΔΙΑΣΜΟΙ!S180</f>
        <v>0</v>
      </c>
      <c r="T180" s="32" t="n">
        <f aca="false">[1]ΣΥΝΔΙΑΣΜΟΙ!T180</f>
        <v>2</v>
      </c>
      <c r="U180" s="32" t="n">
        <f aca="false">[1]ΣΥΝΔΙΑΣΜΟΙ!U180</f>
        <v>0</v>
      </c>
      <c r="V180" s="32" t="n">
        <f aca="false">[1]ΣΥΝΔΙΑΣΜΟΙ!V180</f>
        <v>0</v>
      </c>
      <c r="W180" s="32" t="n">
        <f aca="false">[1]ΣΥΝΔΙΑΣΜΟΙ!W180</f>
        <v>1</v>
      </c>
      <c r="X180" s="32" t="n">
        <f aca="false">[1]ΣΥΝΔΙΑΣΜΟΙ!X180</f>
        <v>0</v>
      </c>
      <c r="Y180" s="32" t="n">
        <f aca="false">[1]ΣΥΝΔΙΑΣΜΟΙ!Y180</f>
        <v>2</v>
      </c>
      <c r="Z180" s="33" t="n">
        <f aca="false">[1]ΣΥΝΔΙΑΣΜΟΙ!Z180</f>
        <v>3</v>
      </c>
      <c r="AA180" s="33" t="n">
        <f aca="false">[1]ΣΥΝΔΙΑΣΜΟΙ!AA180</f>
        <v>5</v>
      </c>
      <c r="AB180" s="33" t="n">
        <f aca="false">[1]ΣΥΝΔΙΑΣΜΟΙ!AB180</f>
        <v>0</v>
      </c>
      <c r="AC180" s="33" t="n">
        <f aca="false">[1]ΣΥΝΔΙΑΣΜΟΙ!AC180</f>
        <v>0</v>
      </c>
      <c r="AD180" s="34"/>
    </row>
    <row r="181" customFormat="false" ht="15" hidden="false" customHeight="false" outlineLevel="0" collapsed="false">
      <c r="A181" s="25" t="n">
        <f aca="false">[1]ΣΥΝΔΙΑΣΜΟΙ!A181</f>
        <v>0</v>
      </c>
      <c r="B181" s="26" t="n">
        <f aca="false">[1]ΣΥΝΔΙΑΣΜΟΙ!B181</f>
        <v>0</v>
      </c>
      <c r="C181" s="27" t="n">
        <f aca="false">[1]ΣΥΝΔΙΑΣΜΟΙ!C181</f>
        <v>0</v>
      </c>
      <c r="D181" s="28" t="n">
        <f aca="false">[1]ΣΥΝΔΙΑΣΜΟΙ!D181</f>
        <v>176</v>
      </c>
      <c r="E181" s="29" t="str">
        <f aca="false">[1]ΣΥΝΔΙΑΣΜΟΙ!E181</f>
        <v>176ο Εκλογικό Τμήμα Δήμου ΝΙΚΟΛΑΟΥ ΣΚΟΥΦΑ</v>
      </c>
      <c r="F181" s="30" t="n">
        <f aca="false">[1]ΣΥΝΔΙΑΣΜΟΙ!F181</f>
        <v>471</v>
      </c>
      <c r="G181" s="30" t="n">
        <f aca="false">[1]ΣΥΝΔΙΑΣΜΟΙ!I181</f>
        <v>312</v>
      </c>
      <c r="H181" s="30" t="n">
        <f aca="false">[1]ΣΥΝΔΙΑΣΜΟΙ!G181</f>
        <v>0</v>
      </c>
      <c r="I181" s="30" t="n">
        <f aca="false">[1]ΣΥΝΔΙΑΣΜΟΙ!H181</f>
        <v>2</v>
      </c>
      <c r="J181" s="30" t="n">
        <f aca="false">[1]ΣΥΝΔΙΑΣΜΟΙ!J181</f>
        <v>2</v>
      </c>
      <c r="K181" s="31" t="n">
        <f aca="false">[1]ΣΥΝΔΙΑΣΜΟΙ!K181</f>
        <v>310</v>
      </c>
      <c r="L181" s="32" t="n">
        <f aca="false">[1]ΣΥΝΔΙΑΣΜΟΙ!L181</f>
        <v>118</v>
      </c>
      <c r="M181" s="32" t="n">
        <f aca="false">[1]ΣΥΝΔΙΑΣΜΟΙ!M181</f>
        <v>72</v>
      </c>
      <c r="N181" s="32" t="n">
        <f aca="false">[1]ΣΥΝΔΙΑΣΜΟΙ!N181</f>
        <v>37</v>
      </c>
      <c r="O181" s="32" t="n">
        <f aca="false">[1]ΣΥΝΔΙΑΣΜΟΙ!O181</f>
        <v>27</v>
      </c>
      <c r="P181" s="32" t="n">
        <f aca="false">[1]ΣΥΝΔΙΑΣΜΟΙ!P181</f>
        <v>7</v>
      </c>
      <c r="Q181" s="32" t="n">
        <f aca="false">[1]ΣΥΝΔΙΑΣΜΟΙ!Q181</f>
        <v>22</v>
      </c>
      <c r="R181" s="32" t="n">
        <f aca="false">[1]ΣΥΝΔΙΑΣΜΟΙ!R181</f>
        <v>16</v>
      </c>
      <c r="S181" s="32" t="n">
        <f aca="false">[1]ΣΥΝΔΙΑΣΜΟΙ!S181</f>
        <v>1</v>
      </c>
      <c r="T181" s="32" t="n">
        <f aca="false">[1]ΣΥΝΔΙΑΣΜΟΙ!T181</f>
        <v>0</v>
      </c>
      <c r="U181" s="32" t="n">
        <f aca="false">[1]ΣΥΝΔΙΑΣΜΟΙ!U181</f>
        <v>1</v>
      </c>
      <c r="V181" s="32" t="n">
        <f aca="false">[1]ΣΥΝΔΙΑΣΜΟΙ!V181</f>
        <v>0</v>
      </c>
      <c r="W181" s="32" t="n">
        <f aca="false">[1]ΣΥΝΔΙΑΣΜΟΙ!W181</f>
        <v>0</v>
      </c>
      <c r="X181" s="32" t="n">
        <f aca="false">[1]ΣΥΝΔΙΑΣΜΟΙ!X181</f>
        <v>1</v>
      </c>
      <c r="Y181" s="32" t="n">
        <f aca="false">[1]ΣΥΝΔΙΑΣΜΟΙ!Y181</f>
        <v>2</v>
      </c>
      <c r="Z181" s="33" t="n">
        <f aca="false">[1]ΣΥΝΔΙΑΣΜΟΙ!Z181</f>
        <v>1</v>
      </c>
      <c r="AA181" s="33" t="n">
        <f aca="false">[1]ΣΥΝΔΙΑΣΜΟΙ!AA181</f>
        <v>2</v>
      </c>
      <c r="AB181" s="33" t="n">
        <f aca="false">[1]ΣΥΝΔΙΑΣΜΟΙ!AB181</f>
        <v>2</v>
      </c>
      <c r="AC181" s="33" t="n">
        <f aca="false">[1]ΣΥΝΔΙΑΣΜΟΙ!AC181</f>
        <v>1</v>
      </c>
      <c r="AD181" s="34"/>
    </row>
    <row r="182" customFormat="false" ht="15" hidden="false" customHeight="false" outlineLevel="0" collapsed="false">
      <c r="A182" s="25" t="n">
        <f aca="false">[1]ΣΥΝΔΙΑΣΜΟΙ!A182</f>
        <v>0</v>
      </c>
      <c r="B182" s="26" t="n">
        <f aca="false">[1]ΣΥΝΔΙΑΣΜΟΙ!B182</f>
        <v>0</v>
      </c>
      <c r="C182" s="27" t="n">
        <f aca="false">[1]ΣΥΝΔΙΑΣΜΟΙ!C182</f>
        <v>0</v>
      </c>
      <c r="D182" s="28" t="n">
        <f aca="false">[1]ΣΥΝΔΙΑΣΜΟΙ!D182</f>
        <v>177</v>
      </c>
      <c r="E182" s="29" t="str">
        <f aca="false">[1]ΣΥΝΔΙΑΣΜΟΙ!E182</f>
        <v>177ο Εκλογικό Τμήμα Δήμου ΝΙΚΟΛΑΟΥ ΣΚΟΥΦΑ</v>
      </c>
      <c r="F182" s="30" t="n">
        <f aca="false">[1]ΣΥΝΔΙΑΣΜΟΙ!F182</f>
        <v>403</v>
      </c>
      <c r="G182" s="30" t="n">
        <f aca="false">[1]ΣΥΝΔΙΑΣΜΟΙ!I182</f>
        <v>241</v>
      </c>
      <c r="H182" s="30" t="n">
        <f aca="false">[1]ΣΥΝΔΙΑΣΜΟΙ!G182</f>
        <v>3</v>
      </c>
      <c r="I182" s="30" t="n">
        <f aca="false">[1]ΣΥΝΔΙΑΣΜΟΙ!H182</f>
        <v>0</v>
      </c>
      <c r="J182" s="30" t="n">
        <f aca="false">[1]ΣΥΝΔΙΑΣΜΟΙ!J182</f>
        <v>3</v>
      </c>
      <c r="K182" s="31" t="n">
        <f aca="false">[1]ΣΥΝΔΙΑΣΜΟΙ!K182</f>
        <v>238</v>
      </c>
      <c r="L182" s="32" t="n">
        <f aca="false">[1]ΣΥΝΔΙΑΣΜΟΙ!L182</f>
        <v>99</v>
      </c>
      <c r="M182" s="32" t="n">
        <f aca="false">[1]ΣΥΝΔΙΑΣΜΟΙ!M182</f>
        <v>57</v>
      </c>
      <c r="N182" s="32" t="n">
        <f aca="false">[1]ΣΥΝΔΙΑΣΜΟΙ!N182</f>
        <v>23</v>
      </c>
      <c r="O182" s="32" t="n">
        <f aca="false">[1]ΣΥΝΔΙΑΣΜΟΙ!O182</f>
        <v>9</v>
      </c>
      <c r="P182" s="32" t="n">
        <f aca="false">[1]ΣΥΝΔΙΑΣΜΟΙ!P182</f>
        <v>21</v>
      </c>
      <c r="Q182" s="32" t="n">
        <f aca="false">[1]ΣΥΝΔΙΑΣΜΟΙ!Q182</f>
        <v>12</v>
      </c>
      <c r="R182" s="32" t="n">
        <f aca="false">[1]ΣΥΝΔΙΑΣΜΟΙ!R182</f>
        <v>8</v>
      </c>
      <c r="S182" s="32" t="n">
        <f aca="false">[1]ΣΥΝΔΙΑΣΜΟΙ!S182</f>
        <v>0</v>
      </c>
      <c r="T182" s="32" t="n">
        <f aca="false">[1]ΣΥΝΔΙΑΣΜΟΙ!T182</f>
        <v>1</v>
      </c>
      <c r="U182" s="32" t="n">
        <f aca="false">[1]ΣΥΝΔΙΑΣΜΟΙ!U182</f>
        <v>1</v>
      </c>
      <c r="V182" s="32" t="n">
        <f aca="false">[1]ΣΥΝΔΙΑΣΜΟΙ!V182</f>
        <v>0</v>
      </c>
      <c r="W182" s="32" t="n">
        <f aca="false">[1]ΣΥΝΔΙΑΣΜΟΙ!W182</f>
        <v>0</v>
      </c>
      <c r="X182" s="32" t="n">
        <f aca="false">[1]ΣΥΝΔΙΑΣΜΟΙ!X182</f>
        <v>2</v>
      </c>
      <c r="Y182" s="32" t="n">
        <f aca="false">[1]ΣΥΝΔΙΑΣΜΟΙ!Y182</f>
        <v>1</v>
      </c>
      <c r="Z182" s="33" t="n">
        <f aca="false">[1]ΣΥΝΔΙΑΣΜΟΙ!Z182</f>
        <v>2</v>
      </c>
      <c r="AA182" s="33" t="n">
        <f aca="false">[1]ΣΥΝΔΙΑΣΜΟΙ!AA182</f>
        <v>1</v>
      </c>
      <c r="AB182" s="33" t="n">
        <f aca="false">[1]ΣΥΝΔΙΑΣΜΟΙ!AB182</f>
        <v>0</v>
      </c>
      <c r="AC182" s="33" t="n">
        <f aca="false">[1]ΣΥΝΔΙΑΣΜΟΙ!AC182</f>
        <v>1</v>
      </c>
      <c r="AD182" s="34"/>
    </row>
    <row r="183" customFormat="false" ht="15" hidden="false" customHeight="false" outlineLevel="0" collapsed="false">
      <c r="A183" s="25" t="n">
        <f aca="false">[1]ΣΥΝΔΙΑΣΜΟΙ!A183</f>
        <v>0</v>
      </c>
      <c r="B183" s="26" t="n">
        <f aca="false">[1]ΣΥΝΔΙΑΣΜΟΙ!B183</f>
        <v>0</v>
      </c>
      <c r="C183" s="27" t="n">
        <f aca="false">[1]ΣΥΝΔΙΑΣΜΟΙ!C183</f>
        <v>0</v>
      </c>
      <c r="D183" s="28" t="n">
        <f aca="false">[1]ΣΥΝΔΙΑΣΜΟΙ!D183</f>
        <v>178</v>
      </c>
      <c r="E183" s="29" t="str">
        <f aca="false">[1]ΣΥΝΔΙΑΣΜΟΙ!E183</f>
        <v>178ο Εκλογικό Τμήμα Δήμου ΝΙΚΟΛΑΟΥ ΣΚΟΥΦΑ</v>
      </c>
      <c r="F183" s="30" t="n">
        <f aca="false">[1]ΣΥΝΔΙΑΣΜΟΙ!F183</f>
        <v>396</v>
      </c>
      <c r="G183" s="30" t="n">
        <f aca="false">[1]ΣΥΝΔΙΑΣΜΟΙ!I183</f>
        <v>221</v>
      </c>
      <c r="H183" s="30" t="n">
        <f aca="false">[1]ΣΥΝΔΙΑΣΜΟΙ!G183</f>
        <v>1</v>
      </c>
      <c r="I183" s="30" t="n">
        <f aca="false">[1]ΣΥΝΔΙΑΣΜΟΙ!H183</f>
        <v>0</v>
      </c>
      <c r="J183" s="30" t="n">
        <f aca="false">[1]ΣΥΝΔΙΑΣΜΟΙ!J183</f>
        <v>1</v>
      </c>
      <c r="K183" s="31" t="n">
        <f aca="false">[1]ΣΥΝΔΙΑΣΜΟΙ!K183</f>
        <v>220</v>
      </c>
      <c r="L183" s="32" t="n">
        <f aca="false">[1]ΣΥΝΔΙΑΣΜΟΙ!L183</f>
        <v>69</v>
      </c>
      <c r="M183" s="32" t="n">
        <f aca="false">[1]ΣΥΝΔΙΑΣΜΟΙ!M183</f>
        <v>59</v>
      </c>
      <c r="N183" s="32" t="n">
        <f aca="false">[1]ΣΥΝΔΙΑΣΜΟΙ!N183</f>
        <v>34</v>
      </c>
      <c r="O183" s="32" t="n">
        <f aca="false">[1]ΣΥΝΔΙΑΣΜΟΙ!O183</f>
        <v>6</v>
      </c>
      <c r="P183" s="32" t="n">
        <f aca="false">[1]ΣΥΝΔΙΑΣΜΟΙ!P183</f>
        <v>26</v>
      </c>
      <c r="Q183" s="32" t="n">
        <f aca="false">[1]ΣΥΝΔΙΑΣΜΟΙ!Q183</f>
        <v>11</v>
      </c>
      <c r="R183" s="32" t="n">
        <f aca="false">[1]ΣΥΝΔΙΑΣΜΟΙ!R183</f>
        <v>8</v>
      </c>
      <c r="S183" s="32" t="n">
        <f aca="false">[1]ΣΥΝΔΙΑΣΜΟΙ!S183</f>
        <v>0</v>
      </c>
      <c r="T183" s="32" t="n">
        <f aca="false">[1]ΣΥΝΔΙΑΣΜΟΙ!T183</f>
        <v>0</v>
      </c>
      <c r="U183" s="32" t="n">
        <f aca="false">[1]ΣΥΝΔΙΑΣΜΟΙ!U183</f>
        <v>1</v>
      </c>
      <c r="V183" s="32" t="n">
        <f aca="false">[1]ΣΥΝΔΙΑΣΜΟΙ!V183</f>
        <v>0</v>
      </c>
      <c r="W183" s="32" t="n">
        <f aca="false">[1]ΣΥΝΔΙΑΣΜΟΙ!W183</f>
        <v>0</v>
      </c>
      <c r="X183" s="32" t="n">
        <f aca="false">[1]ΣΥΝΔΙΑΣΜΟΙ!X183</f>
        <v>0</v>
      </c>
      <c r="Y183" s="32" t="n">
        <f aca="false">[1]ΣΥΝΔΙΑΣΜΟΙ!Y183</f>
        <v>0</v>
      </c>
      <c r="Z183" s="33" t="n">
        <f aca="false">[1]ΣΥΝΔΙΑΣΜΟΙ!Z183</f>
        <v>1</v>
      </c>
      <c r="AA183" s="33" t="n">
        <f aca="false">[1]ΣΥΝΔΙΑΣΜΟΙ!AA183</f>
        <v>1</v>
      </c>
      <c r="AB183" s="33" t="n">
        <f aca="false">[1]ΣΥΝΔΙΑΣΜΟΙ!AB183</f>
        <v>1</v>
      </c>
      <c r="AC183" s="33" t="n">
        <f aca="false">[1]ΣΥΝΔΙΑΣΜΟΙ!AC183</f>
        <v>3</v>
      </c>
      <c r="AD183" s="34"/>
    </row>
    <row r="184" customFormat="false" ht="15" hidden="false" customHeight="false" outlineLevel="0" collapsed="false">
      <c r="A184" s="25" t="n">
        <f aca="false">[1]ΣΥΝΔΙΑΣΜΟΙ!A184</f>
        <v>0</v>
      </c>
      <c r="B184" s="26" t="n">
        <f aca="false">[1]ΣΥΝΔΙΑΣΜΟΙ!B184</f>
        <v>0</v>
      </c>
      <c r="C184" s="27" t="n">
        <f aca="false">[1]ΣΥΝΔΙΑΣΜΟΙ!C184</f>
        <v>0</v>
      </c>
      <c r="D184" s="28" t="n">
        <f aca="false">[1]ΣΥΝΔΙΑΣΜΟΙ!D184</f>
        <v>179</v>
      </c>
      <c r="E184" s="29" t="str">
        <f aca="false">[1]ΣΥΝΔΙΑΣΜΟΙ!E184</f>
        <v>179ο Εκλογικό Τμήμα Δήμου ΝΙΚΟΛΑΟΥ ΣΚΟΥΦΑ</v>
      </c>
      <c r="F184" s="30" t="n">
        <f aca="false">[1]ΣΥΝΔΙΑΣΜΟΙ!F184</f>
        <v>398</v>
      </c>
      <c r="G184" s="30" t="n">
        <f aca="false">[1]ΣΥΝΔΙΑΣΜΟΙ!I184</f>
        <v>226</v>
      </c>
      <c r="H184" s="30" t="n">
        <f aca="false">[1]ΣΥΝΔΙΑΣΜΟΙ!G184</f>
        <v>0</v>
      </c>
      <c r="I184" s="30" t="n">
        <f aca="false">[1]ΣΥΝΔΙΑΣΜΟΙ!H184</f>
        <v>0</v>
      </c>
      <c r="J184" s="30" t="n">
        <f aca="false">[1]ΣΥΝΔΙΑΣΜΟΙ!J184</f>
        <v>0</v>
      </c>
      <c r="K184" s="31" t="n">
        <f aca="false">[1]ΣΥΝΔΙΑΣΜΟΙ!K184</f>
        <v>226</v>
      </c>
      <c r="L184" s="32" t="n">
        <f aca="false">[1]ΣΥΝΔΙΑΣΜΟΙ!L184</f>
        <v>70</v>
      </c>
      <c r="M184" s="32" t="n">
        <f aca="false">[1]ΣΥΝΔΙΑΣΜΟΙ!M184</f>
        <v>82</v>
      </c>
      <c r="N184" s="32" t="n">
        <f aca="false">[1]ΣΥΝΔΙΑΣΜΟΙ!N184</f>
        <v>28</v>
      </c>
      <c r="O184" s="32" t="n">
        <f aca="false">[1]ΣΥΝΔΙΑΣΜΟΙ!O184</f>
        <v>8</v>
      </c>
      <c r="P184" s="32" t="n">
        <f aca="false">[1]ΣΥΝΔΙΑΣΜΟΙ!P184</f>
        <v>3</v>
      </c>
      <c r="Q184" s="32" t="n">
        <f aca="false">[1]ΣΥΝΔΙΑΣΜΟΙ!Q184</f>
        <v>16</v>
      </c>
      <c r="R184" s="32" t="n">
        <f aca="false">[1]ΣΥΝΔΙΑΣΜΟΙ!R184</f>
        <v>6</v>
      </c>
      <c r="S184" s="32" t="n">
        <f aca="false">[1]ΣΥΝΔΙΑΣΜΟΙ!S184</f>
        <v>1</v>
      </c>
      <c r="T184" s="32" t="n">
        <f aca="false">[1]ΣΥΝΔΙΑΣΜΟΙ!T184</f>
        <v>0</v>
      </c>
      <c r="U184" s="32" t="n">
        <f aca="false">[1]ΣΥΝΔΙΑΣΜΟΙ!U184</f>
        <v>0</v>
      </c>
      <c r="V184" s="32" t="n">
        <f aca="false">[1]ΣΥΝΔΙΑΣΜΟΙ!V184</f>
        <v>0</v>
      </c>
      <c r="W184" s="32" t="n">
        <f aca="false">[1]ΣΥΝΔΙΑΣΜΟΙ!W184</f>
        <v>1</v>
      </c>
      <c r="X184" s="32" t="n">
        <f aca="false">[1]ΣΥΝΔΙΑΣΜΟΙ!X184</f>
        <v>0</v>
      </c>
      <c r="Y184" s="32" t="n">
        <f aca="false">[1]ΣΥΝΔΙΑΣΜΟΙ!Y184</f>
        <v>2</v>
      </c>
      <c r="Z184" s="33" t="n">
        <f aca="false">[1]ΣΥΝΔΙΑΣΜΟΙ!Z184</f>
        <v>0</v>
      </c>
      <c r="AA184" s="33" t="n">
        <f aca="false">[1]ΣΥΝΔΙΑΣΜΟΙ!AA184</f>
        <v>8</v>
      </c>
      <c r="AB184" s="33" t="n">
        <f aca="false">[1]ΣΥΝΔΙΑΣΜΟΙ!AB184</f>
        <v>0</v>
      </c>
      <c r="AC184" s="33" t="n">
        <f aca="false">[1]ΣΥΝΔΙΑΣΜΟΙ!AC184</f>
        <v>1</v>
      </c>
      <c r="AD184" s="34"/>
    </row>
    <row r="185" customFormat="false" ht="15" hidden="false" customHeight="false" outlineLevel="0" collapsed="false">
      <c r="A185" s="25" t="n">
        <f aca="false">[1]ΣΥΝΔΙΑΣΜΟΙ!A185</f>
        <v>0</v>
      </c>
      <c r="B185" s="26" t="n">
        <f aca="false">[1]ΣΥΝΔΙΑΣΜΟΙ!B185</f>
        <v>0</v>
      </c>
      <c r="C185" s="27" t="n">
        <f aca="false">[1]ΣΥΝΔΙΑΣΜΟΙ!C185</f>
        <v>0</v>
      </c>
      <c r="D185" s="28" t="n">
        <f aca="false">[1]ΣΥΝΔΙΑΣΜΟΙ!D185</f>
        <v>180</v>
      </c>
      <c r="E185" s="29" t="str">
        <f aca="false">[1]ΣΥΝΔΙΑΣΜΟΙ!E185</f>
        <v>180ο Εκλογικό Τμήμα Δήμου ΝΙΚΟΛΑΟΥ ΣΚΟΥΦΑ</v>
      </c>
      <c r="F185" s="30" t="n">
        <f aca="false">[1]ΣΥΝΔΙΑΣΜΟΙ!F185</f>
        <v>503</v>
      </c>
      <c r="G185" s="30" t="n">
        <f aca="false">[1]ΣΥΝΔΙΑΣΜΟΙ!I185</f>
        <v>328</v>
      </c>
      <c r="H185" s="30" t="n">
        <f aca="false">[1]ΣΥΝΔΙΑΣΜΟΙ!G185</f>
        <v>3</v>
      </c>
      <c r="I185" s="30" t="n">
        <f aca="false">[1]ΣΥΝΔΙΑΣΜΟΙ!H185</f>
        <v>0</v>
      </c>
      <c r="J185" s="30" t="n">
        <f aca="false">[1]ΣΥΝΔΙΑΣΜΟΙ!J185</f>
        <v>3</v>
      </c>
      <c r="K185" s="31" t="n">
        <f aca="false">[1]ΣΥΝΔΙΑΣΜΟΙ!K185</f>
        <v>325</v>
      </c>
      <c r="L185" s="32" t="n">
        <f aca="false">[1]ΣΥΝΔΙΑΣΜΟΙ!L185</f>
        <v>127</v>
      </c>
      <c r="M185" s="32" t="n">
        <f aca="false">[1]ΣΥΝΔΙΑΣΜΟΙ!M185</f>
        <v>92</v>
      </c>
      <c r="N185" s="32" t="n">
        <f aca="false">[1]ΣΥΝΔΙΑΣΜΟΙ!N185</f>
        <v>24</v>
      </c>
      <c r="O185" s="32" t="n">
        <f aca="false">[1]ΣΥΝΔΙΑΣΜΟΙ!O185</f>
        <v>20</v>
      </c>
      <c r="P185" s="32" t="n">
        <f aca="false">[1]ΣΥΝΔΙΑΣΜΟΙ!P185</f>
        <v>18</v>
      </c>
      <c r="Q185" s="32" t="n">
        <f aca="false">[1]ΣΥΝΔΙΑΣΜΟΙ!Q185</f>
        <v>24</v>
      </c>
      <c r="R185" s="32" t="n">
        <f aca="false">[1]ΣΥΝΔΙΑΣΜΟΙ!R185</f>
        <v>15</v>
      </c>
      <c r="S185" s="32" t="n">
        <f aca="false">[1]ΣΥΝΔΙΑΣΜΟΙ!S185</f>
        <v>0</v>
      </c>
      <c r="T185" s="32" t="n">
        <f aca="false">[1]ΣΥΝΔΙΑΣΜΟΙ!T185</f>
        <v>0</v>
      </c>
      <c r="U185" s="32" t="n">
        <f aca="false">[1]ΣΥΝΔΙΑΣΜΟΙ!U185</f>
        <v>0</v>
      </c>
      <c r="V185" s="32" t="n">
        <f aca="false">[1]ΣΥΝΔΙΑΣΜΟΙ!V185</f>
        <v>0</v>
      </c>
      <c r="W185" s="32" t="n">
        <f aca="false">[1]ΣΥΝΔΙΑΣΜΟΙ!W185</f>
        <v>1</v>
      </c>
      <c r="X185" s="32" t="n">
        <f aca="false">[1]ΣΥΝΔΙΑΣΜΟΙ!X185</f>
        <v>0</v>
      </c>
      <c r="Y185" s="32" t="n">
        <f aca="false">[1]ΣΥΝΔΙΑΣΜΟΙ!Y185</f>
        <v>4</v>
      </c>
      <c r="Z185" s="33" t="n">
        <f aca="false">[1]ΣΥΝΔΙΑΣΜΟΙ!Z185</f>
        <v>0</v>
      </c>
      <c r="AA185" s="33" t="n">
        <f aca="false">[1]ΣΥΝΔΙΑΣΜΟΙ!AA185</f>
        <v>0</v>
      </c>
      <c r="AB185" s="33" t="n">
        <f aca="false">[1]ΣΥΝΔΙΑΣΜΟΙ!AB185</f>
        <v>0</v>
      </c>
      <c r="AC185" s="33" t="n">
        <f aca="false">[1]ΣΥΝΔΙΑΣΜΟΙ!AC185</f>
        <v>0</v>
      </c>
      <c r="AD185" s="34"/>
    </row>
    <row r="186" customFormat="false" ht="15" hidden="false" customHeight="false" outlineLevel="0" collapsed="false">
      <c r="A186" s="25" t="n">
        <f aca="false">[1]ΣΥΝΔΙΑΣΜΟΙ!A186</f>
        <v>0</v>
      </c>
      <c r="B186" s="26" t="n">
        <f aca="false">[1]ΣΥΝΔΙΑΣΜΟΙ!B186</f>
        <v>0</v>
      </c>
      <c r="C186" s="27" t="n">
        <f aca="false">[1]ΣΥΝΔΙΑΣΜΟΙ!C186</f>
        <v>0</v>
      </c>
      <c r="D186" s="28" t="n">
        <f aca="false">[1]ΣΥΝΔΙΑΣΜΟΙ!D186</f>
        <v>181</v>
      </c>
      <c r="E186" s="29" t="str">
        <f aca="false">[1]ΣΥΝΔΙΑΣΜΟΙ!E186</f>
        <v>181ο Εκλογικό Τμήμα Δήμου ΝΙΚΟΛΑΟΥ ΣΚΟΥΦΑ</v>
      </c>
      <c r="F186" s="30" t="n">
        <f aca="false">[1]ΣΥΝΔΙΑΣΜΟΙ!F186</f>
        <v>527</v>
      </c>
      <c r="G186" s="30" t="n">
        <f aca="false">[1]ΣΥΝΔΙΑΣΜΟΙ!I186</f>
        <v>325</v>
      </c>
      <c r="H186" s="30" t="n">
        <f aca="false">[1]ΣΥΝΔΙΑΣΜΟΙ!G186</f>
        <v>3</v>
      </c>
      <c r="I186" s="30" t="n">
        <f aca="false">[1]ΣΥΝΔΙΑΣΜΟΙ!H186</f>
        <v>1</v>
      </c>
      <c r="J186" s="30" t="n">
        <f aca="false">[1]ΣΥΝΔΙΑΣΜΟΙ!J186</f>
        <v>4</v>
      </c>
      <c r="K186" s="31" t="n">
        <f aca="false">[1]ΣΥΝΔΙΑΣΜΟΙ!K186</f>
        <v>321</v>
      </c>
      <c r="L186" s="32" t="n">
        <f aca="false">[1]ΣΥΝΔΙΑΣΜΟΙ!L186</f>
        <v>89</v>
      </c>
      <c r="M186" s="32" t="n">
        <f aca="false">[1]ΣΥΝΔΙΑΣΜΟΙ!M186</f>
        <v>107</v>
      </c>
      <c r="N186" s="32" t="n">
        <f aca="false">[1]ΣΥΝΔΙΑΣΜΟΙ!N186</f>
        <v>55</v>
      </c>
      <c r="O186" s="32" t="n">
        <f aca="false">[1]ΣΥΝΔΙΑΣΜΟΙ!O186</f>
        <v>15</v>
      </c>
      <c r="P186" s="32" t="n">
        <f aca="false">[1]ΣΥΝΔΙΑΣΜΟΙ!P186</f>
        <v>28</v>
      </c>
      <c r="Q186" s="32" t="n">
        <f aca="false">[1]ΣΥΝΔΙΑΣΜΟΙ!Q186</f>
        <v>12</v>
      </c>
      <c r="R186" s="32" t="n">
        <f aca="false">[1]ΣΥΝΔΙΑΣΜΟΙ!R186</f>
        <v>12</v>
      </c>
      <c r="S186" s="32" t="n">
        <f aca="false">[1]ΣΥΝΔΙΑΣΜΟΙ!S186</f>
        <v>0</v>
      </c>
      <c r="T186" s="32" t="n">
        <f aca="false">[1]ΣΥΝΔΙΑΣΜΟΙ!T186</f>
        <v>0</v>
      </c>
      <c r="U186" s="32" t="n">
        <f aca="false">[1]ΣΥΝΔΙΑΣΜΟΙ!U186</f>
        <v>0</v>
      </c>
      <c r="V186" s="32" t="n">
        <f aca="false">[1]ΣΥΝΔΙΑΣΜΟΙ!V186</f>
        <v>0</v>
      </c>
      <c r="W186" s="32" t="n">
        <f aca="false">[1]ΣΥΝΔΙΑΣΜΟΙ!W186</f>
        <v>0</v>
      </c>
      <c r="X186" s="32" t="n">
        <f aca="false">[1]ΣΥΝΔΙΑΣΜΟΙ!X186</f>
        <v>0</v>
      </c>
      <c r="Y186" s="32" t="n">
        <f aca="false">[1]ΣΥΝΔΙΑΣΜΟΙ!Y186</f>
        <v>0</v>
      </c>
      <c r="Z186" s="33" t="n">
        <f aca="false">[1]ΣΥΝΔΙΑΣΜΟΙ!Z186</f>
        <v>0</v>
      </c>
      <c r="AA186" s="33" t="n">
        <f aca="false">[1]ΣΥΝΔΙΑΣΜΟΙ!AA186</f>
        <v>2</v>
      </c>
      <c r="AB186" s="33" t="n">
        <f aca="false">[1]ΣΥΝΔΙΑΣΜΟΙ!AB186</f>
        <v>0</v>
      </c>
      <c r="AC186" s="33" t="n">
        <f aca="false">[1]ΣΥΝΔΙΑΣΜΟΙ!AC186</f>
        <v>1</v>
      </c>
      <c r="AD186" s="34"/>
    </row>
    <row r="187" customFormat="false" ht="15" hidden="false" customHeight="false" outlineLevel="0" collapsed="false">
      <c r="A187" s="25" t="n">
        <f aca="false">[1]ΣΥΝΔΙΑΣΜΟΙ!A187</f>
        <v>0</v>
      </c>
      <c r="B187" s="26" t="n">
        <f aca="false">[1]ΣΥΝΔΙΑΣΜΟΙ!B187</f>
        <v>0</v>
      </c>
      <c r="C187" s="27" t="n">
        <f aca="false">[1]ΣΥΝΔΙΑΣΜΟΙ!C187</f>
        <v>0</v>
      </c>
      <c r="D187" s="28" t="n">
        <f aca="false">[1]ΣΥΝΔΙΑΣΜΟΙ!D187</f>
        <v>182</v>
      </c>
      <c r="E187" s="29" t="str">
        <f aca="false">[1]ΣΥΝΔΙΑΣΜΟΙ!E187</f>
        <v>182ο Εκλογικό Τμήμα Δήμου ΝΙΚΟΛΑΟΥ ΣΚΟΥΦΑ</v>
      </c>
      <c r="F187" s="30" t="n">
        <f aca="false">[1]ΣΥΝΔΙΑΣΜΟΙ!F187</f>
        <v>530</v>
      </c>
      <c r="G187" s="30" t="n">
        <f aca="false">[1]ΣΥΝΔΙΑΣΜΟΙ!I187</f>
        <v>332</v>
      </c>
      <c r="H187" s="30" t="n">
        <f aca="false">[1]ΣΥΝΔΙΑΣΜΟΙ!G187</f>
        <v>1</v>
      </c>
      <c r="I187" s="30" t="n">
        <f aca="false">[1]ΣΥΝΔΙΑΣΜΟΙ!H187</f>
        <v>1</v>
      </c>
      <c r="J187" s="30" t="n">
        <f aca="false">[1]ΣΥΝΔΙΑΣΜΟΙ!J187</f>
        <v>2</v>
      </c>
      <c r="K187" s="31" t="n">
        <f aca="false">[1]ΣΥΝΔΙΑΣΜΟΙ!K187</f>
        <v>330</v>
      </c>
      <c r="L187" s="32" t="n">
        <f aca="false">[1]ΣΥΝΔΙΑΣΜΟΙ!L187</f>
        <v>110</v>
      </c>
      <c r="M187" s="32" t="n">
        <f aca="false">[1]ΣΥΝΔΙΑΣΜΟΙ!M187</f>
        <v>106</v>
      </c>
      <c r="N187" s="32" t="n">
        <f aca="false">[1]ΣΥΝΔΙΑΣΜΟΙ!N187</f>
        <v>40</v>
      </c>
      <c r="O187" s="32" t="n">
        <f aca="false">[1]ΣΥΝΔΙΑΣΜΟΙ!O187</f>
        <v>14</v>
      </c>
      <c r="P187" s="32" t="n">
        <f aca="false">[1]ΣΥΝΔΙΑΣΜΟΙ!P187</f>
        <v>26</v>
      </c>
      <c r="Q187" s="32" t="n">
        <f aca="false">[1]ΣΥΝΔΙΑΣΜΟΙ!Q187</f>
        <v>15</v>
      </c>
      <c r="R187" s="32" t="n">
        <f aca="false">[1]ΣΥΝΔΙΑΣΜΟΙ!R187</f>
        <v>14</v>
      </c>
      <c r="S187" s="32" t="n">
        <f aca="false">[1]ΣΥΝΔΙΑΣΜΟΙ!S187</f>
        <v>0</v>
      </c>
      <c r="T187" s="32" t="n">
        <f aca="false">[1]ΣΥΝΔΙΑΣΜΟΙ!T187</f>
        <v>1</v>
      </c>
      <c r="U187" s="32" t="n">
        <f aca="false">[1]ΣΥΝΔΙΑΣΜΟΙ!U187</f>
        <v>3</v>
      </c>
      <c r="V187" s="32" t="n">
        <f aca="false">[1]ΣΥΝΔΙΑΣΜΟΙ!V187</f>
        <v>0</v>
      </c>
      <c r="W187" s="32" t="n">
        <f aca="false">[1]ΣΥΝΔΙΑΣΜΟΙ!W187</f>
        <v>0</v>
      </c>
      <c r="X187" s="32" t="n">
        <f aca="false">[1]ΣΥΝΔΙΑΣΜΟΙ!X187</f>
        <v>0</v>
      </c>
      <c r="Y187" s="32" t="n">
        <f aca="false">[1]ΣΥΝΔΙΑΣΜΟΙ!Y187</f>
        <v>0</v>
      </c>
      <c r="Z187" s="33" t="n">
        <f aca="false">[1]ΣΥΝΔΙΑΣΜΟΙ!Z187</f>
        <v>0</v>
      </c>
      <c r="AA187" s="33" t="n">
        <f aca="false">[1]ΣΥΝΔΙΑΣΜΟΙ!AA187</f>
        <v>1</v>
      </c>
      <c r="AB187" s="33" t="n">
        <f aca="false">[1]ΣΥΝΔΙΑΣΜΟΙ!AB187</f>
        <v>0</v>
      </c>
      <c r="AC187" s="33" t="n">
        <f aca="false">[1]ΣΥΝΔΙΑΣΜΟΙ!AC187</f>
        <v>0</v>
      </c>
      <c r="AD187" s="34"/>
    </row>
    <row r="188" customFormat="false" ht="15" hidden="false" customHeight="false" outlineLevel="0" collapsed="false">
      <c r="A188" s="25" t="n">
        <f aca="false">[1]ΣΥΝΔΙΑΣΜΟΙ!A188</f>
        <v>0</v>
      </c>
      <c r="B188" s="26" t="n">
        <f aca="false">[1]ΣΥΝΔΙΑΣΜΟΙ!B188</f>
        <v>0</v>
      </c>
      <c r="C188" s="27" t="n">
        <f aca="false">[1]ΣΥΝΔΙΑΣΜΟΙ!C188</f>
        <v>0</v>
      </c>
      <c r="D188" s="28" t="n">
        <f aca="false">[1]ΣΥΝΔΙΑΣΜΟΙ!D188</f>
        <v>183</v>
      </c>
      <c r="E188" s="29" t="str">
        <f aca="false">[1]ΣΥΝΔΙΑΣΜΟΙ!E188</f>
        <v>183ο Εκλογικό Τμήμα Δήμου ΝΙΚΟΛΑΟΥ ΣΚΟΥΦΑ</v>
      </c>
      <c r="F188" s="30" t="n">
        <f aca="false">[1]ΣΥΝΔΙΑΣΜΟΙ!F188</f>
        <v>511</v>
      </c>
      <c r="G188" s="30" t="n">
        <f aca="false">[1]ΣΥΝΔΙΑΣΜΟΙ!I188</f>
        <v>329</v>
      </c>
      <c r="H188" s="30" t="n">
        <f aca="false">[1]ΣΥΝΔΙΑΣΜΟΙ!G188</f>
        <v>2</v>
      </c>
      <c r="I188" s="30" t="n">
        <f aca="false">[1]ΣΥΝΔΙΑΣΜΟΙ!H188</f>
        <v>2</v>
      </c>
      <c r="J188" s="30" t="n">
        <f aca="false">[1]ΣΥΝΔΙΑΣΜΟΙ!J188</f>
        <v>4</v>
      </c>
      <c r="K188" s="31" t="n">
        <f aca="false">[1]ΣΥΝΔΙΑΣΜΟΙ!K188</f>
        <v>325</v>
      </c>
      <c r="L188" s="32" t="n">
        <f aca="false">[1]ΣΥΝΔΙΑΣΜΟΙ!L188</f>
        <v>91</v>
      </c>
      <c r="M188" s="32" t="n">
        <f aca="false">[1]ΣΥΝΔΙΑΣΜΟΙ!M188</f>
        <v>108</v>
      </c>
      <c r="N188" s="32" t="n">
        <f aca="false">[1]ΣΥΝΔΙΑΣΜΟΙ!N188</f>
        <v>42</v>
      </c>
      <c r="O188" s="32" t="n">
        <f aca="false">[1]ΣΥΝΔΙΑΣΜΟΙ!O188</f>
        <v>20</v>
      </c>
      <c r="P188" s="32" t="n">
        <f aca="false">[1]ΣΥΝΔΙΑΣΜΟΙ!P188</f>
        <v>29</v>
      </c>
      <c r="Q188" s="32" t="n">
        <f aca="false">[1]ΣΥΝΔΙΑΣΜΟΙ!Q188</f>
        <v>9</v>
      </c>
      <c r="R188" s="32" t="n">
        <f aca="false">[1]ΣΥΝΔΙΑΣΜΟΙ!R188</f>
        <v>18</v>
      </c>
      <c r="S188" s="32" t="n">
        <f aca="false">[1]ΣΥΝΔΙΑΣΜΟΙ!S188</f>
        <v>0</v>
      </c>
      <c r="T188" s="32" t="n">
        <f aca="false">[1]ΣΥΝΔΙΑΣΜΟΙ!T188</f>
        <v>1</v>
      </c>
      <c r="U188" s="32" t="n">
        <f aca="false">[1]ΣΥΝΔΙΑΣΜΟΙ!U188</f>
        <v>0</v>
      </c>
      <c r="V188" s="32" t="n">
        <f aca="false">[1]ΣΥΝΔΙΑΣΜΟΙ!V188</f>
        <v>0</v>
      </c>
      <c r="W188" s="32" t="n">
        <f aca="false">[1]ΣΥΝΔΙΑΣΜΟΙ!W188</f>
        <v>0</v>
      </c>
      <c r="X188" s="32" t="n">
        <f aca="false">[1]ΣΥΝΔΙΑΣΜΟΙ!X188</f>
        <v>0</v>
      </c>
      <c r="Y188" s="32" t="n">
        <f aca="false">[1]ΣΥΝΔΙΑΣΜΟΙ!Y188</f>
        <v>2</v>
      </c>
      <c r="Z188" s="33" t="n">
        <f aca="false">[1]ΣΥΝΔΙΑΣΜΟΙ!Z188</f>
        <v>1</v>
      </c>
      <c r="AA188" s="33" t="n">
        <f aca="false">[1]ΣΥΝΔΙΑΣΜΟΙ!AA188</f>
        <v>1</v>
      </c>
      <c r="AB188" s="33" t="n">
        <f aca="false">[1]ΣΥΝΔΙΑΣΜΟΙ!AB188</f>
        <v>1</v>
      </c>
      <c r="AC188" s="33" t="n">
        <f aca="false">[1]ΣΥΝΔΙΑΣΜΟΙ!AC188</f>
        <v>2</v>
      </c>
      <c r="AD188" s="34"/>
    </row>
    <row r="189" customFormat="false" ht="15" hidden="false" customHeight="false" outlineLevel="0" collapsed="false">
      <c r="A189" s="25" t="n">
        <f aca="false">[1]ΣΥΝΔΙΑΣΜΟΙ!A189</f>
        <v>0</v>
      </c>
      <c r="B189" s="26" t="n">
        <f aca="false">[1]ΣΥΝΔΙΑΣΜΟΙ!B189</f>
        <v>0</v>
      </c>
      <c r="C189" s="27" t="n">
        <f aca="false">[1]ΣΥΝΔΙΑΣΜΟΙ!C189</f>
        <v>0</v>
      </c>
      <c r="D189" s="28" t="n">
        <f aca="false">[1]ΣΥΝΔΙΑΣΜΟΙ!D189</f>
        <v>184</v>
      </c>
      <c r="E189" s="29" t="str">
        <f aca="false">[1]ΣΥΝΔΙΑΣΜΟΙ!E189</f>
        <v>184ο Εκλογικό Τμήμα Δήμου ΝΙΚΟΛΑΟΥ ΣΚΟΥΦΑ</v>
      </c>
      <c r="F189" s="30" t="n">
        <f aca="false">[1]ΣΥΝΔΙΑΣΜΟΙ!F189</f>
        <v>397</v>
      </c>
      <c r="G189" s="30" t="n">
        <f aca="false">[1]ΣΥΝΔΙΑΣΜΟΙ!I189</f>
        <v>297</v>
      </c>
      <c r="H189" s="30" t="n">
        <f aca="false">[1]ΣΥΝΔΙΑΣΜΟΙ!G189</f>
        <v>1</v>
      </c>
      <c r="I189" s="30" t="n">
        <f aca="false">[1]ΣΥΝΔΙΑΣΜΟΙ!H189</f>
        <v>3</v>
      </c>
      <c r="J189" s="30" t="n">
        <f aca="false">[1]ΣΥΝΔΙΑΣΜΟΙ!J189</f>
        <v>4</v>
      </c>
      <c r="K189" s="31" t="n">
        <f aca="false">[1]ΣΥΝΔΙΑΣΜΟΙ!K189</f>
        <v>293</v>
      </c>
      <c r="L189" s="32" t="n">
        <f aca="false">[1]ΣΥΝΔΙΑΣΜΟΙ!L189</f>
        <v>96</v>
      </c>
      <c r="M189" s="32" t="n">
        <f aca="false">[1]ΣΥΝΔΙΑΣΜΟΙ!M189</f>
        <v>96</v>
      </c>
      <c r="N189" s="32" t="n">
        <f aca="false">[1]ΣΥΝΔΙΑΣΜΟΙ!N189</f>
        <v>32</v>
      </c>
      <c r="O189" s="32" t="n">
        <f aca="false">[1]ΣΥΝΔΙΑΣΜΟΙ!O189</f>
        <v>22</v>
      </c>
      <c r="P189" s="32" t="n">
        <f aca="false">[1]ΣΥΝΔΙΑΣΜΟΙ!P189</f>
        <v>5</v>
      </c>
      <c r="Q189" s="32" t="n">
        <f aca="false">[1]ΣΥΝΔΙΑΣΜΟΙ!Q189</f>
        <v>23</v>
      </c>
      <c r="R189" s="32" t="n">
        <f aca="false">[1]ΣΥΝΔΙΑΣΜΟΙ!R189</f>
        <v>8</v>
      </c>
      <c r="S189" s="32" t="n">
        <f aca="false">[1]ΣΥΝΔΙΑΣΜΟΙ!S189</f>
        <v>0</v>
      </c>
      <c r="T189" s="32" t="n">
        <f aca="false">[1]ΣΥΝΔΙΑΣΜΟΙ!T189</f>
        <v>0</v>
      </c>
      <c r="U189" s="32" t="n">
        <f aca="false">[1]ΣΥΝΔΙΑΣΜΟΙ!U189</f>
        <v>1</v>
      </c>
      <c r="V189" s="32" t="n">
        <f aca="false">[1]ΣΥΝΔΙΑΣΜΟΙ!V189</f>
        <v>0</v>
      </c>
      <c r="W189" s="32" t="n">
        <f aca="false">[1]ΣΥΝΔΙΑΣΜΟΙ!W189</f>
        <v>0</v>
      </c>
      <c r="X189" s="32" t="n">
        <f aca="false">[1]ΣΥΝΔΙΑΣΜΟΙ!X189</f>
        <v>1</v>
      </c>
      <c r="Y189" s="32" t="n">
        <f aca="false">[1]ΣΥΝΔΙΑΣΜΟΙ!Y189</f>
        <v>3</v>
      </c>
      <c r="Z189" s="33" t="n">
        <f aca="false">[1]ΣΥΝΔΙΑΣΜΟΙ!Z189</f>
        <v>4</v>
      </c>
      <c r="AA189" s="33" t="n">
        <f aca="false">[1]ΣΥΝΔΙΑΣΜΟΙ!AA189</f>
        <v>0</v>
      </c>
      <c r="AB189" s="33" t="n">
        <f aca="false">[1]ΣΥΝΔΙΑΣΜΟΙ!AB189</f>
        <v>0</v>
      </c>
      <c r="AC189" s="33" t="n">
        <f aca="false">[1]ΣΥΝΔΙΑΣΜΟΙ!AC189</f>
        <v>2</v>
      </c>
      <c r="AD189" s="34"/>
    </row>
    <row r="190" customFormat="false" ht="15" hidden="false" customHeight="false" outlineLevel="0" collapsed="false">
      <c r="A190" s="25" t="n">
        <f aca="false">[1]ΣΥΝΔΙΑΣΜΟΙ!A190</f>
        <v>0</v>
      </c>
      <c r="B190" s="26" t="n">
        <f aca="false">[1]ΣΥΝΔΙΑΣΜΟΙ!B190</f>
        <v>0</v>
      </c>
      <c r="C190" s="27" t="n">
        <f aca="false">[1]ΣΥΝΔΙΑΣΜΟΙ!C190</f>
        <v>0</v>
      </c>
      <c r="D190" s="28" t="n">
        <f aca="false">[1]ΣΥΝΔΙΑΣΜΟΙ!D190</f>
        <v>185</v>
      </c>
      <c r="E190" s="29" t="str">
        <f aca="false">[1]ΣΥΝΔΙΑΣΜΟΙ!E190</f>
        <v>185ο Εκλογικό Τμήμα Δήμου ΝΙΚΟΛΑΟΥ ΣΚΟΥΦΑ</v>
      </c>
      <c r="F190" s="30" t="n">
        <f aca="false">[1]ΣΥΝΔΙΑΣΜΟΙ!F190</f>
        <v>386</v>
      </c>
      <c r="G190" s="30" t="n">
        <f aca="false">[1]ΣΥΝΔΙΑΣΜΟΙ!I190</f>
        <v>284</v>
      </c>
      <c r="H190" s="30" t="n">
        <f aca="false">[1]ΣΥΝΔΙΑΣΜΟΙ!G190</f>
        <v>1</v>
      </c>
      <c r="I190" s="30" t="n">
        <f aca="false">[1]ΣΥΝΔΙΑΣΜΟΙ!H190</f>
        <v>2</v>
      </c>
      <c r="J190" s="30" t="n">
        <f aca="false">[1]ΣΥΝΔΙΑΣΜΟΙ!J190</f>
        <v>3</v>
      </c>
      <c r="K190" s="31" t="n">
        <f aca="false">[1]ΣΥΝΔΙΑΣΜΟΙ!K190</f>
        <v>281</v>
      </c>
      <c r="L190" s="32" t="n">
        <f aca="false">[1]ΣΥΝΔΙΑΣΜΟΙ!L190</f>
        <v>87</v>
      </c>
      <c r="M190" s="32" t="n">
        <f aca="false">[1]ΣΥΝΔΙΑΣΜΟΙ!M190</f>
        <v>100</v>
      </c>
      <c r="N190" s="32" t="n">
        <f aca="false">[1]ΣΥΝΔΙΑΣΜΟΙ!N190</f>
        <v>24</v>
      </c>
      <c r="O190" s="32" t="n">
        <f aca="false">[1]ΣΥΝΔΙΑΣΜΟΙ!O190</f>
        <v>19</v>
      </c>
      <c r="P190" s="32" t="n">
        <f aca="false">[1]ΣΥΝΔΙΑΣΜΟΙ!P190</f>
        <v>5</v>
      </c>
      <c r="Q190" s="32" t="n">
        <f aca="false">[1]ΣΥΝΔΙΑΣΜΟΙ!Q190</f>
        <v>26</v>
      </c>
      <c r="R190" s="32" t="n">
        <f aca="false">[1]ΣΥΝΔΙΑΣΜΟΙ!R190</f>
        <v>6</v>
      </c>
      <c r="S190" s="32" t="n">
        <f aca="false">[1]ΣΥΝΔΙΑΣΜΟΙ!S190</f>
        <v>3</v>
      </c>
      <c r="T190" s="32" t="n">
        <f aca="false">[1]ΣΥΝΔΙΑΣΜΟΙ!T190</f>
        <v>1</v>
      </c>
      <c r="U190" s="32" t="n">
        <f aca="false">[1]ΣΥΝΔΙΑΣΜΟΙ!U190</f>
        <v>0</v>
      </c>
      <c r="V190" s="32" t="n">
        <f aca="false">[1]ΣΥΝΔΙΑΣΜΟΙ!V190</f>
        <v>0</v>
      </c>
      <c r="W190" s="32" t="n">
        <f aca="false">[1]ΣΥΝΔΙΑΣΜΟΙ!W190</f>
        <v>0</v>
      </c>
      <c r="X190" s="32" t="n">
        <f aca="false">[1]ΣΥΝΔΙΑΣΜΟΙ!X190</f>
        <v>1</v>
      </c>
      <c r="Y190" s="32" t="n">
        <f aca="false">[1]ΣΥΝΔΙΑΣΜΟΙ!Y190</f>
        <v>6</v>
      </c>
      <c r="Z190" s="33" t="n">
        <f aca="false">[1]ΣΥΝΔΙΑΣΜΟΙ!Z190</f>
        <v>2</v>
      </c>
      <c r="AA190" s="33" t="n">
        <f aca="false">[1]ΣΥΝΔΙΑΣΜΟΙ!AA190</f>
        <v>1</v>
      </c>
      <c r="AB190" s="33" t="n">
        <f aca="false">[1]ΣΥΝΔΙΑΣΜΟΙ!AB190</f>
        <v>0</v>
      </c>
      <c r="AC190" s="33" t="n">
        <f aca="false">[1]ΣΥΝΔΙΑΣΜΟΙ!AC190</f>
        <v>0</v>
      </c>
      <c r="AD190" s="34"/>
    </row>
    <row r="191" customFormat="false" ht="15" hidden="false" customHeight="false" outlineLevel="0" collapsed="false">
      <c r="A191" s="25" t="n">
        <f aca="false">[1]ΣΥΝΔΙΑΣΜΟΙ!A191</f>
        <v>0</v>
      </c>
      <c r="B191" s="26" t="n">
        <f aca="false">[1]ΣΥΝΔΙΑΣΜΟΙ!B191</f>
        <v>0</v>
      </c>
      <c r="C191" s="27" t="n">
        <f aca="false">[1]ΣΥΝΔΙΑΣΜΟΙ!C191</f>
        <v>0</v>
      </c>
      <c r="D191" s="28" t="n">
        <f aca="false">[1]ΣΥΝΔΙΑΣΜΟΙ!D191</f>
        <v>186</v>
      </c>
      <c r="E191" s="29" t="str">
        <f aca="false">[1]ΣΥΝΔΙΑΣΜΟΙ!E191</f>
        <v>186ο Εκλογικό Τμήμα Δήμου ΝΙΚΟΛΑΟΥ ΣΚΟΥΦΑ</v>
      </c>
      <c r="F191" s="30" t="n">
        <f aca="false">[1]ΣΥΝΔΙΑΣΜΟΙ!F191</f>
        <v>380</v>
      </c>
      <c r="G191" s="30" t="n">
        <f aca="false">[1]ΣΥΝΔΙΑΣΜΟΙ!I191</f>
        <v>248</v>
      </c>
      <c r="H191" s="30" t="n">
        <f aca="false">[1]ΣΥΝΔΙΑΣΜΟΙ!G191</f>
        <v>0</v>
      </c>
      <c r="I191" s="30" t="n">
        <f aca="false">[1]ΣΥΝΔΙΑΣΜΟΙ!H191</f>
        <v>2</v>
      </c>
      <c r="J191" s="30" t="n">
        <f aca="false">[1]ΣΥΝΔΙΑΣΜΟΙ!J191</f>
        <v>2</v>
      </c>
      <c r="K191" s="31" t="n">
        <f aca="false">[1]ΣΥΝΔΙΑΣΜΟΙ!K191</f>
        <v>246</v>
      </c>
      <c r="L191" s="32" t="n">
        <f aca="false">[1]ΣΥΝΔΙΑΣΜΟΙ!L191</f>
        <v>74</v>
      </c>
      <c r="M191" s="32" t="n">
        <f aca="false">[1]ΣΥΝΔΙΑΣΜΟΙ!M191</f>
        <v>69</v>
      </c>
      <c r="N191" s="32" t="n">
        <f aca="false">[1]ΣΥΝΔΙΑΣΜΟΙ!N191</f>
        <v>47</v>
      </c>
      <c r="O191" s="32" t="n">
        <f aca="false">[1]ΣΥΝΔΙΑΣΜΟΙ!O191</f>
        <v>20</v>
      </c>
      <c r="P191" s="32" t="n">
        <f aca="false">[1]ΣΥΝΔΙΑΣΜΟΙ!P191</f>
        <v>7</v>
      </c>
      <c r="Q191" s="32" t="n">
        <f aca="false">[1]ΣΥΝΔΙΑΣΜΟΙ!Q191</f>
        <v>10</v>
      </c>
      <c r="R191" s="32" t="n">
        <f aca="false">[1]ΣΥΝΔΙΑΣΜΟΙ!R191</f>
        <v>8</v>
      </c>
      <c r="S191" s="32" t="n">
        <f aca="false">[1]ΣΥΝΔΙΑΣΜΟΙ!S191</f>
        <v>0</v>
      </c>
      <c r="T191" s="32" t="n">
        <f aca="false">[1]ΣΥΝΔΙΑΣΜΟΙ!T191</f>
        <v>0</v>
      </c>
      <c r="U191" s="32" t="n">
        <f aca="false">[1]ΣΥΝΔΙΑΣΜΟΙ!U191</f>
        <v>3</v>
      </c>
      <c r="V191" s="32" t="n">
        <f aca="false">[1]ΣΥΝΔΙΑΣΜΟΙ!V191</f>
        <v>0</v>
      </c>
      <c r="W191" s="32" t="n">
        <f aca="false">[1]ΣΥΝΔΙΑΣΜΟΙ!W191</f>
        <v>0</v>
      </c>
      <c r="X191" s="32" t="n">
        <f aca="false">[1]ΣΥΝΔΙΑΣΜΟΙ!X191</f>
        <v>0</v>
      </c>
      <c r="Y191" s="32" t="n">
        <f aca="false">[1]ΣΥΝΔΙΑΣΜΟΙ!Y191</f>
        <v>3</v>
      </c>
      <c r="Z191" s="33" t="n">
        <f aca="false">[1]ΣΥΝΔΙΑΣΜΟΙ!Z191</f>
        <v>4</v>
      </c>
      <c r="AA191" s="33" t="n">
        <f aca="false">[1]ΣΥΝΔΙΑΣΜΟΙ!AA191</f>
        <v>1</v>
      </c>
      <c r="AB191" s="33" t="n">
        <f aca="false">[1]ΣΥΝΔΙΑΣΜΟΙ!AB191</f>
        <v>0</v>
      </c>
      <c r="AC191" s="33" t="n">
        <f aca="false">[1]ΣΥΝΔΙΑΣΜΟΙ!AC191</f>
        <v>0</v>
      </c>
      <c r="AD191" s="34"/>
    </row>
    <row r="192" customFormat="false" ht="15" hidden="false" customHeight="false" outlineLevel="0" collapsed="false">
      <c r="A192" s="25" t="n">
        <f aca="false">[1]ΣΥΝΔΙΑΣΜΟΙ!A192</f>
        <v>0</v>
      </c>
      <c r="B192" s="26" t="n">
        <f aca="false">[1]ΣΥΝΔΙΑΣΜΟΙ!B192</f>
        <v>0</v>
      </c>
      <c r="C192" s="27" t="n">
        <f aca="false">[1]ΣΥΝΔΙΑΣΜΟΙ!C192</f>
        <v>0</v>
      </c>
      <c r="D192" s="28" t="n">
        <f aca="false">[1]ΣΥΝΔΙΑΣΜΟΙ!D192</f>
        <v>187</v>
      </c>
      <c r="E192" s="29" t="str">
        <f aca="false">[1]ΣΥΝΔΙΑΣΜΟΙ!E192</f>
        <v>187ο Εκλογικό Τμήμα Δήμου ΝΙΚΟΛΑΟΥ ΣΚΟΥΦΑ</v>
      </c>
      <c r="F192" s="30" t="n">
        <f aca="false">[1]ΣΥΝΔΙΑΣΜΟΙ!F192</f>
        <v>157</v>
      </c>
      <c r="G192" s="30" t="n">
        <f aca="false">[1]ΣΥΝΔΙΑΣΜΟΙ!I192</f>
        <v>120</v>
      </c>
      <c r="H192" s="30" t="n">
        <f aca="false">[1]ΣΥΝΔΙΑΣΜΟΙ!G192</f>
        <v>0</v>
      </c>
      <c r="I192" s="30" t="n">
        <f aca="false">[1]ΣΥΝΔΙΑΣΜΟΙ!H192</f>
        <v>0</v>
      </c>
      <c r="J192" s="30" t="n">
        <f aca="false">[1]ΣΥΝΔΙΑΣΜΟΙ!J192</f>
        <v>0</v>
      </c>
      <c r="K192" s="31" t="n">
        <f aca="false">[1]ΣΥΝΔΙΑΣΜΟΙ!K192</f>
        <v>120</v>
      </c>
      <c r="L192" s="32" t="n">
        <f aca="false">[1]ΣΥΝΔΙΑΣΜΟΙ!L192</f>
        <v>12</v>
      </c>
      <c r="M192" s="32" t="n">
        <f aca="false">[1]ΣΥΝΔΙΑΣΜΟΙ!M192</f>
        <v>51</v>
      </c>
      <c r="N192" s="32" t="n">
        <f aca="false">[1]ΣΥΝΔΙΑΣΜΟΙ!N192</f>
        <v>15</v>
      </c>
      <c r="O192" s="32" t="n">
        <f aca="false">[1]ΣΥΝΔΙΑΣΜΟΙ!O192</f>
        <v>0</v>
      </c>
      <c r="P192" s="32" t="n">
        <f aca="false">[1]ΣΥΝΔΙΑΣΜΟΙ!P192</f>
        <v>35</v>
      </c>
      <c r="Q192" s="32" t="n">
        <f aca="false">[1]ΣΥΝΔΙΑΣΜΟΙ!Q192</f>
        <v>2</v>
      </c>
      <c r="R192" s="32" t="n">
        <f aca="false">[1]ΣΥΝΔΙΑΣΜΟΙ!R192</f>
        <v>3</v>
      </c>
      <c r="S192" s="32" t="n">
        <f aca="false">[1]ΣΥΝΔΙΑΣΜΟΙ!S192</f>
        <v>0</v>
      </c>
      <c r="T192" s="32" t="n">
        <f aca="false">[1]ΣΥΝΔΙΑΣΜΟΙ!T192</f>
        <v>0</v>
      </c>
      <c r="U192" s="32" t="n">
        <f aca="false">[1]ΣΥΝΔΙΑΣΜΟΙ!U192</f>
        <v>0</v>
      </c>
      <c r="V192" s="32" t="n">
        <f aca="false">[1]ΣΥΝΔΙΑΣΜΟΙ!V192</f>
        <v>0</v>
      </c>
      <c r="W192" s="32" t="n">
        <f aca="false">[1]ΣΥΝΔΙΑΣΜΟΙ!W192</f>
        <v>0</v>
      </c>
      <c r="X192" s="32" t="n">
        <f aca="false">[1]ΣΥΝΔΙΑΣΜΟΙ!X192</f>
        <v>0</v>
      </c>
      <c r="Y192" s="32" t="n">
        <f aca="false">[1]ΣΥΝΔΙΑΣΜΟΙ!Y192</f>
        <v>0</v>
      </c>
      <c r="Z192" s="33" t="n">
        <f aca="false">[1]ΣΥΝΔΙΑΣΜΟΙ!Z192</f>
        <v>1</v>
      </c>
      <c r="AA192" s="33" t="n">
        <f aca="false">[1]ΣΥΝΔΙΑΣΜΟΙ!AA192</f>
        <v>1</v>
      </c>
      <c r="AB192" s="33" t="n">
        <f aca="false">[1]ΣΥΝΔΙΑΣΜΟΙ!AB192</f>
        <v>0</v>
      </c>
      <c r="AC192" s="33" t="n">
        <f aca="false">[1]ΣΥΝΔΙΑΣΜΟΙ!AC192</f>
        <v>0</v>
      </c>
      <c r="AD192" s="34"/>
    </row>
    <row r="193" customFormat="false" ht="15" hidden="false" customHeight="false" outlineLevel="0" collapsed="false">
      <c r="A193" s="25" t="n">
        <f aca="false">[1]ΣΥΝΔΙΑΣΜΟΙ!A193</f>
        <v>0</v>
      </c>
      <c r="B193" s="26" t="n">
        <f aca="false">[1]ΣΥΝΔΙΑΣΜΟΙ!B193</f>
        <v>0</v>
      </c>
      <c r="C193" s="27" t="n">
        <f aca="false">[1]ΣΥΝΔΙΑΣΜΟΙ!C193</f>
        <v>0</v>
      </c>
      <c r="D193" s="28" t="n">
        <f aca="false">[1]ΣΥΝΔΙΑΣΜΟΙ!D193</f>
        <v>188</v>
      </c>
      <c r="E193" s="29" t="str">
        <f aca="false">[1]ΣΥΝΔΙΑΣΜΟΙ!E193</f>
        <v>188ο Εκλογικό Τμήμα Δήμου ΝΙΚΟΛΑΟΥ ΣΚΟΥΦΑ</v>
      </c>
      <c r="F193" s="30" t="n">
        <f aca="false">[1]ΣΥΝΔΙΑΣΜΟΙ!F193</f>
        <v>291</v>
      </c>
      <c r="G193" s="30" t="n">
        <f aca="false">[1]ΣΥΝΔΙΑΣΜΟΙ!I193</f>
        <v>180</v>
      </c>
      <c r="H193" s="30" t="n">
        <f aca="false">[1]ΣΥΝΔΙΑΣΜΟΙ!G193</f>
        <v>0</v>
      </c>
      <c r="I193" s="30" t="n">
        <f aca="false">[1]ΣΥΝΔΙΑΣΜΟΙ!H193</f>
        <v>0</v>
      </c>
      <c r="J193" s="30" t="n">
        <f aca="false">[1]ΣΥΝΔΙΑΣΜΟΙ!J193</f>
        <v>0</v>
      </c>
      <c r="K193" s="31" t="n">
        <f aca="false">[1]ΣΥΝΔΙΑΣΜΟΙ!K193</f>
        <v>180</v>
      </c>
      <c r="L193" s="32" t="n">
        <f aca="false">[1]ΣΥΝΔΙΑΣΜΟΙ!L193</f>
        <v>68</v>
      </c>
      <c r="M193" s="32" t="n">
        <f aca="false">[1]ΣΥΝΔΙΑΣΜΟΙ!M193</f>
        <v>60</v>
      </c>
      <c r="N193" s="32" t="n">
        <f aca="false">[1]ΣΥΝΔΙΑΣΜΟΙ!N193</f>
        <v>27</v>
      </c>
      <c r="O193" s="32" t="n">
        <f aca="false">[1]ΣΥΝΔΙΑΣΜΟΙ!O193</f>
        <v>6</v>
      </c>
      <c r="P193" s="32" t="n">
        <f aca="false">[1]ΣΥΝΔΙΑΣΜΟΙ!P193</f>
        <v>1</v>
      </c>
      <c r="Q193" s="32" t="n">
        <f aca="false">[1]ΣΥΝΔΙΑΣΜΟΙ!Q193</f>
        <v>7</v>
      </c>
      <c r="R193" s="32" t="n">
        <f aca="false">[1]ΣΥΝΔΙΑΣΜΟΙ!R193</f>
        <v>7</v>
      </c>
      <c r="S193" s="32" t="n">
        <f aca="false">[1]ΣΥΝΔΙΑΣΜΟΙ!S193</f>
        <v>1</v>
      </c>
      <c r="T193" s="32" t="n">
        <f aca="false">[1]ΣΥΝΔΙΑΣΜΟΙ!T193</f>
        <v>0</v>
      </c>
      <c r="U193" s="32" t="n">
        <f aca="false">[1]ΣΥΝΔΙΑΣΜΟΙ!U193</f>
        <v>0</v>
      </c>
      <c r="V193" s="32" t="n">
        <f aca="false">[1]ΣΥΝΔΙΑΣΜΟΙ!V193</f>
        <v>0</v>
      </c>
      <c r="W193" s="32" t="n">
        <f aca="false">[1]ΣΥΝΔΙΑΣΜΟΙ!W193</f>
        <v>0</v>
      </c>
      <c r="X193" s="32" t="n">
        <f aca="false">[1]ΣΥΝΔΙΑΣΜΟΙ!X193</f>
        <v>0</v>
      </c>
      <c r="Y193" s="32" t="n">
        <f aca="false">[1]ΣΥΝΔΙΑΣΜΟΙ!Y193</f>
        <v>0</v>
      </c>
      <c r="Z193" s="33" t="n">
        <f aca="false">[1]ΣΥΝΔΙΑΣΜΟΙ!Z193</f>
        <v>0</v>
      </c>
      <c r="AA193" s="33" t="n">
        <f aca="false">[1]ΣΥΝΔΙΑΣΜΟΙ!AA193</f>
        <v>3</v>
      </c>
      <c r="AB193" s="33" t="n">
        <f aca="false">[1]ΣΥΝΔΙΑΣΜΟΙ!AB193</f>
        <v>0</v>
      </c>
      <c r="AC193" s="33" t="n">
        <f aca="false">[1]ΣΥΝΔΙΑΣΜΟΙ!AC193</f>
        <v>0</v>
      </c>
      <c r="AD193" s="34"/>
    </row>
    <row r="194" customFormat="false" ht="15" hidden="false" customHeight="false" outlineLevel="0" collapsed="false">
      <c r="A194" s="25" t="n">
        <f aca="false">[1]ΣΥΝΔΙΑΣΜΟΙ!A194</f>
        <v>0</v>
      </c>
      <c r="B194" s="26" t="n">
        <f aca="false">[1]ΣΥΝΔΙΑΣΜΟΙ!B194</f>
        <v>0</v>
      </c>
      <c r="C194" s="27" t="n">
        <f aca="false">[1]ΣΥΝΔΙΑΣΜΟΙ!C194</f>
        <v>0</v>
      </c>
      <c r="D194" s="28" t="n">
        <f aca="false">[1]ΣΥΝΔΙΑΣΜΟΙ!D194</f>
        <v>189</v>
      </c>
      <c r="E194" s="29" t="str">
        <f aca="false">[1]ΣΥΝΔΙΑΣΜΟΙ!E194</f>
        <v>189ο Εκλογικό Τμήμα Δήμου ΝΙΚΟΛΑΟΥ ΣΚΟΥΦΑ</v>
      </c>
      <c r="F194" s="30" t="n">
        <f aca="false">[1]ΣΥΝΔΙΑΣΜΟΙ!F194</f>
        <v>182</v>
      </c>
      <c r="G194" s="30" t="n">
        <f aca="false">[1]ΣΥΝΔΙΑΣΜΟΙ!I194</f>
        <v>120</v>
      </c>
      <c r="H194" s="30" t="n">
        <f aca="false">[1]ΣΥΝΔΙΑΣΜΟΙ!G194</f>
        <v>0</v>
      </c>
      <c r="I194" s="30" t="n">
        <f aca="false">[1]ΣΥΝΔΙΑΣΜΟΙ!H194</f>
        <v>0</v>
      </c>
      <c r="J194" s="30" t="n">
        <f aca="false">[1]ΣΥΝΔΙΑΣΜΟΙ!J194</f>
        <v>0</v>
      </c>
      <c r="K194" s="31" t="n">
        <f aca="false">[1]ΣΥΝΔΙΑΣΜΟΙ!K194</f>
        <v>120</v>
      </c>
      <c r="L194" s="32" t="n">
        <f aca="false">[1]ΣΥΝΔΙΑΣΜΟΙ!L194</f>
        <v>41</v>
      </c>
      <c r="M194" s="32" t="n">
        <f aca="false">[1]ΣΥΝΔΙΑΣΜΟΙ!M194</f>
        <v>37</v>
      </c>
      <c r="N194" s="32" t="n">
        <f aca="false">[1]ΣΥΝΔΙΑΣΜΟΙ!N194</f>
        <v>21</v>
      </c>
      <c r="O194" s="32" t="n">
        <f aca="false">[1]ΣΥΝΔΙΑΣΜΟΙ!O194</f>
        <v>0</v>
      </c>
      <c r="P194" s="32" t="n">
        <f aca="false">[1]ΣΥΝΔΙΑΣΜΟΙ!P194</f>
        <v>6</v>
      </c>
      <c r="Q194" s="32" t="n">
        <f aca="false">[1]ΣΥΝΔΙΑΣΜΟΙ!Q194</f>
        <v>1</v>
      </c>
      <c r="R194" s="32" t="n">
        <f aca="false">[1]ΣΥΝΔΙΑΣΜΟΙ!R194</f>
        <v>11</v>
      </c>
      <c r="S194" s="32" t="n">
        <f aca="false">[1]ΣΥΝΔΙΑΣΜΟΙ!S194</f>
        <v>0</v>
      </c>
      <c r="T194" s="32" t="n">
        <f aca="false">[1]ΣΥΝΔΙΑΣΜΟΙ!T194</f>
        <v>0</v>
      </c>
      <c r="U194" s="32" t="n">
        <f aca="false">[1]ΣΥΝΔΙΑΣΜΟΙ!U194</f>
        <v>0</v>
      </c>
      <c r="V194" s="32" t="n">
        <f aca="false">[1]ΣΥΝΔΙΑΣΜΟΙ!V194</f>
        <v>0</v>
      </c>
      <c r="W194" s="32" t="n">
        <f aca="false">[1]ΣΥΝΔΙΑΣΜΟΙ!W194</f>
        <v>0</v>
      </c>
      <c r="X194" s="32" t="n">
        <f aca="false">[1]ΣΥΝΔΙΑΣΜΟΙ!X194</f>
        <v>0</v>
      </c>
      <c r="Y194" s="32" t="n">
        <f aca="false">[1]ΣΥΝΔΙΑΣΜΟΙ!Y194</f>
        <v>0</v>
      </c>
      <c r="Z194" s="33" t="n">
        <f aca="false">[1]ΣΥΝΔΙΑΣΜΟΙ!Z194</f>
        <v>0</v>
      </c>
      <c r="AA194" s="33" t="n">
        <f aca="false">[1]ΣΥΝΔΙΑΣΜΟΙ!AA194</f>
        <v>3</v>
      </c>
      <c r="AB194" s="33" t="n">
        <f aca="false">[1]ΣΥΝΔΙΑΣΜΟΙ!AB194</f>
        <v>0</v>
      </c>
      <c r="AC194" s="33" t="n">
        <f aca="false">[1]ΣΥΝΔΙΑΣΜΟΙ!AC194</f>
        <v>0</v>
      </c>
      <c r="AD194" s="34"/>
    </row>
    <row r="195" customFormat="false" ht="15" hidden="false" customHeight="false" outlineLevel="0" collapsed="false">
      <c r="A195" s="25" t="n">
        <f aca="false">[1]ΣΥΝΔΙΑΣΜΟΙ!A195</f>
        <v>0</v>
      </c>
      <c r="B195" s="26" t="n">
        <f aca="false">[1]ΣΥΝΔΙΑΣΜΟΙ!B195</f>
        <v>0</v>
      </c>
      <c r="C195" s="27" t="n">
        <f aca="false">[1]ΣΥΝΔΙΑΣΜΟΙ!C195</f>
        <v>0</v>
      </c>
      <c r="D195" s="28" t="n">
        <f aca="false">[1]ΣΥΝΔΙΑΣΜΟΙ!D195</f>
        <v>190</v>
      </c>
      <c r="E195" s="29" t="str">
        <f aca="false">[1]ΣΥΝΔΙΑΣΜΟΙ!E195</f>
        <v>190ο Εκλογικό Τμήμα Δήμου ΝΙΚΟΛΑΟΥ ΣΚΟΥΦΑ</v>
      </c>
      <c r="F195" s="30" t="n">
        <f aca="false">[1]ΣΥΝΔΙΑΣΜΟΙ!F195</f>
        <v>250</v>
      </c>
      <c r="G195" s="30" t="n">
        <f aca="false">[1]ΣΥΝΔΙΑΣΜΟΙ!I195</f>
        <v>146</v>
      </c>
      <c r="H195" s="30" t="n">
        <f aca="false">[1]ΣΥΝΔΙΑΣΜΟΙ!G195</f>
        <v>3</v>
      </c>
      <c r="I195" s="30" t="n">
        <f aca="false">[1]ΣΥΝΔΙΑΣΜΟΙ!H195</f>
        <v>0</v>
      </c>
      <c r="J195" s="30" t="n">
        <f aca="false">[1]ΣΥΝΔΙΑΣΜΟΙ!J195</f>
        <v>3</v>
      </c>
      <c r="K195" s="31" t="n">
        <f aca="false">[1]ΣΥΝΔΙΑΣΜΟΙ!K195</f>
        <v>143</v>
      </c>
      <c r="L195" s="32" t="n">
        <f aca="false">[1]ΣΥΝΔΙΑΣΜΟΙ!L195</f>
        <v>56</v>
      </c>
      <c r="M195" s="32" t="n">
        <f aca="false">[1]ΣΥΝΔΙΑΣΜΟΙ!M195</f>
        <v>44</v>
      </c>
      <c r="N195" s="32" t="n">
        <f aca="false">[1]ΣΥΝΔΙΑΣΜΟΙ!N195</f>
        <v>25</v>
      </c>
      <c r="O195" s="32" t="n">
        <f aca="false">[1]ΣΥΝΔΙΑΣΜΟΙ!O195</f>
        <v>3</v>
      </c>
      <c r="P195" s="32" t="n">
        <f aca="false">[1]ΣΥΝΔΙΑΣΜΟΙ!P195</f>
        <v>2</v>
      </c>
      <c r="Q195" s="32" t="n">
        <f aca="false">[1]ΣΥΝΔΙΑΣΜΟΙ!Q195</f>
        <v>7</v>
      </c>
      <c r="R195" s="32" t="n">
        <f aca="false">[1]ΣΥΝΔΙΑΣΜΟΙ!R195</f>
        <v>2</v>
      </c>
      <c r="S195" s="32" t="n">
        <f aca="false">[1]ΣΥΝΔΙΑΣΜΟΙ!S195</f>
        <v>0</v>
      </c>
      <c r="T195" s="32" t="n">
        <f aca="false">[1]ΣΥΝΔΙΑΣΜΟΙ!T195</f>
        <v>0</v>
      </c>
      <c r="U195" s="32" t="n">
        <f aca="false">[1]ΣΥΝΔΙΑΣΜΟΙ!U195</f>
        <v>1</v>
      </c>
      <c r="V195" s="32" t="n">
        <f aca="false">[1]ΣΥΝΔΙΑΣΜΟΙ!V195</f>
        <v>0</v>
      </c>
      <c r="W195" s="32" t="n">
        <f aca="false">[1]ΣΥΝΔΙΑΣΜΟΙ!W195</f>
        <v>0</v>
      </c>
      <c r="X195" s="32" t="n">
        <f aca="false">[1]ΣΥΝΔΙΑΣΜΟΙ!X195</f>
        <v>0</v>
      </c>
      <c r="Y195" s="32" t="n">
        <f aca="false">[1]ΣΥΝΔΙΑΣΜΟΙ!Y195</f>
        <v>1</v>
      </c>
      <c r="Z195" s="33" t="n">
        <f aca="false">[1]ΣΥΝΔΙΑΣΜΟΙ!Z195</f>
        <v>0</v>
      </c>
      <c r="AA195" s="33" t="n">
        <f aca="false">[1]ΣΥΝΔΙΑΣΜΟΙ!AA195</f>
        <v>1</v>
      </c>
      <c r="AB195" s="33" t="n">
        <f aca="false">[1]ΣΥΝΔΙΑΣΜΟΙ!AB195</f>
        <v>0</v>
      </c>
      <c r="AC195" s="33" t="n">
        <f aca="false">[1]ΣΥΝΔΙΑΣΜΟΙ!AC195</f>
        <v>1</v>
      </c>
      <c r="AD195" s="34"/>
    </row>
    <row r="196" customFormat="false" ht="15" hidden="false" customHeight="false" outlineLevel="0" collapsed="false">
      <c r="A196" s="25" t="n">
        <f aca="false">[1]ΣΥΝΔΙΑΣΜΟΙ!A196</f>
        <v>0</v>
      </c>
      <c r="B196" s="26" t="n">
        <f aca="false">[1]ΣΥΝΔΙΑΣΜΟΙ!B196</f>
        <v>0</v>
      </c>
      <c r="C196" s="27" t="n">
        <f aca="false">[1]ΣΥΝΔΙΑΣΜΟΙ!C196</f>
        <v>0</v>
      </c>
      <c r="D196" s="28" t="n">
        <f aca="false">[1]ΣΥΝΔΙΑΣΜΟΙ!D196</f>
        <v>191</v>
      </c>
      <c r="E196" s="29" t="str">
        <f aca="false">[1]ΣΥΝΔΙΑΣΜΟΙ!E196</f>
        <v>191ο Εκλογικό Τμήμα Δήμου ΝΙΚΟΛΑΟΥ ΣΚΟΥΦΑ</v>
      </c>
      <c r="F196" s="30" t="n">
        <f aca="false">[1]ΣΥΝΔΙΑΣΜΟΙ!F196</f>
        <v>459</v>
      </c>
      <c r="G196" s="30" t="n">
        <f aca="false">[1]ΣΥΝΔΙΑΣΜΟΙ!I196</f>
        <v>283</v>
      </c>
      <c r="H196" s="30" t="n">
        <f aca="false">[1]ΣΥΝΔΙΑΣΜΟΙ!G196</f>
        <v>0</v>
      </c>
      <c r="I196" s="30" t="n">
        <f aca="false">[1]ΣΥΝΔΙΑΣΜΟΙ!H196</f>
        <v>3</v>
      </c>
      <c r="J196" s="30" t="n">
        <f aca="false">[1]ΣΥΝΔΙΑΣΜΟΙ!J196</f>
        <v>3</v>
      </c>
      <c r="K196" s="31" t="n">
        <f aca="false">[1]ΣΥΝΔΙΑΣΜΟΙ!K196</f>
        <v>280</v>
      </c>
      <c r="L196" s="32" t="n">
        <f aca="false">[1]ΣΥΝΔΙΑΣΜΟΙ!L196</f>
        <v>100</v>
      </c>
      <c r="M196" s="32" t="n">
        <f aca="false">[1]ΣΥΝΔΙΑΣΜΟΙ!M196</f>
        <v>95</v>
      </c>
      <c r="N196" s="32" t="n">
        <f aca="false">[1]ΣΥΝΔΙΑΣΜΟΙ!N196</f>
        <v>33</v>
      </c>
      <c r="O196" s="32" t="n">
        <f aca="false">[1]ΣΥΝΔΙΑΣΜΟΙ!O196</f>
        <v>13</v>
      </c>
      <c r="P196" s="32" t="n">
        <f aca="false">[1]ΣΥΝΔΙΑΣΜΟΙ!P196</f>
        <v>7</v>
      </c>
      <c r="Q196" s="32" t="n">
        <f aca="false">[1]ΣΥΝΔΙΑΣΜΟΙ!Q196</f>
        <v>20</v>
      </c>
      <c r="R196" s="32" t="n">
        <f aca="false">[1]ΣΥΝΔΙΑΣΜΟΙ!R196</f>
        <v>8</v>
      </c>
      <c r="S196" s="32" t="n">
        <f aca="false">[1]ΣΥΝΔΙΑΣΜΟΙ!S196</f>
        <v>0</v>
      </c>
      <c r="T196" s="32" t="n">
        <f aca="false">[1]ΣΥΝΔΙΑΣΜΟΙ!T196</f>
        <v>0</v>
      </c>
      <c r="U196" s="32" t="n">
        <f aca="false">[1]ΣΥΝΔΙΑΣΜΟΙ!U196</f>
        <v>0</v>
      </c>
      <c r="V196" s="32" t="n">
        <f aca="false">[1]ΣΥΝΔΙΑΣΜΟΙ!V196</f>
        <v>0</v>
      </c>
      <c r="W196" s="32" t="n">
        <f aca="false">[1]ΣΥΝΔΙΑΣΜΟΙ!W196</f>
        <v>1</v>
      </c>
      <c r="X196" s="32" t="n">
        <f aca="false">[1]ΣΥΝΔΙΑΣΜΟΙ!X196</f>
        <v>0</v>
      </c>
      <c r="Y196" s="32" t="n">
        <f aca="false">[1]ΣΥΝΔΙΑΣΜΟΙ!Y196</f>
        <v>0</v>
      </c>
      <c r="Z196" s="33" t="n">
        <f aca="false">[1]ΣΥΝΔΙΑΣΜΟΙ!Z196</f>
        <v>1</v>
      </c>
      <c r="AA196" s="33" t="n">
        <f aca="false">[1]ΣΥΝΔΙΑΣΜΟΙ!AA196</f>
        <v>2</v>
      </c>
      <c r="AB196" s="33" t="n">
        <f aca="false">[1]ΣΥΝΔΙΑΣΜΟΙ!AB196</f>
        <v>0</v>
      </c>
      <c r="AC196" s="33" t="n">
        <f aca="false">[1]ΣΥΝΔΙΑΣΜΟΙ!AC196</f>
        <v>0</v>
      </c>
      <c r="AD196" s="34"/>
    </row>
    <row r="197" customFormat="false" ht="25.5" hidden="false" customHeight="false" outlineLevel="0" collapsed="false">
      <c r="A197" s="25" t="n">
        <f aca="false">[1]ΣΥΝΔΙΑΣΜΟΙ!A197</f>
        <v>3</v>
      </c>
      <c r="B197" s="26" t="n">
        <f aca="false">[1]ΣΥΝΔΙΑΣΜΟΙ!B197</f>
        <v>6</v>
      </c>
      <c r="C197" s="35" t="str">
        <f aca="false">[1]ΣΥΝΔΙΑΣΜΟΙ!C197</f>
        <v>ΑΜΙΓΕΣ ΕΤΕΡΟΔΗΜΟΤΩΝ</v>
      </c>
      <c r="D197" s="28" t="n">
        <f aca="false">[1]ΣΥΝΔΙΑΣΜΟΙ!D197</f>
        <v>238</v>
      </c>
      <c r="E197" s="29" t="str">
        <f aca="false">[1]ΣΥΝΔΙΑΣΜΟΙ!E197</f>
        <v>18ο Αμιγές Ετεροδημοτών  Αθηνών</v>
      </c>
      <c r="F197" s="30" t="n">
        <f aca="false">[1]ΣΥΝΔΙΑΣΜΟΙ!F197</f>
        <v>567</v>
      </c>
      <c r="G197" s="30" t="n">
        <f aca="false">[1]ΣΥΝΔΙΑΣΜΟΙ!I197</f>
        <v>403</v>
      </c>
      <c r="H197" s="30" t="n">
        <f aca="false">[1]ΣΥΝΔΙΑΣΜΟΙ!G197</f>
        <v>0</v>
      </c>
      <c r="I197" s="30" t="n">
        <f aca="false">[1]ΣΥΝΔΙΑΣΜΟΙ!H197</f>
        <v>3</v>
      </c>
      <c r="J197" s="30" t="n">
        <f aca="false">[1]ΣΥΝΔΙΑΣΜΟΙ!J197</f>
        <v>3</v>
      </c>
      <c r="K197" s="31" t="n">
        <f aca="false">[1]ΣΥΝΔΙΑΣΜΟΙ!K197</f>
        <v>400</v>
      </c>
      <c r="L197" s="32" t="n">
        <f aca="false">[1]ΣΥΝΔΙΑΣΜΟΙ!L197</f>
        <v>132</v>
      </c>
      <c r="M197" s="32" t="n">
        <f aca="false">[1]ΣΥΝΔΙΑΣΜΟΙ!M197</f>
        <v>130</v>
      </c>
      <c r="N197" s="32" t="n">
        <f aca="false">[1]ΣΥΝΔΙΑΣΜΟΙ!N197</f>
        <v>60</v>
      </c>
      <c r="O197" s="32" t="n">
        <f aca="false">[1]ΣΥΝΔΙΑΣΜΟΙ!O197</f>
        <v>15</v>
      </c>
      <c r="P197" s="32" t="n">
        <f aca="false">[1]ΣΥΝΔΙΑΣΜΟΙ!P197</f>
        <v>8</v>
      </c>
      <c r="Q197" s="32" t="n">
        <f aca="false">[1]ΣΥΝΔΙΑΣΜΟΙ!Q197</f>
        <v>12</v>
      </c>
      <c r="R197" s="32" t="n">
        <f aca="false">[1]ΣΥΝΔΙΑΣΜΟΙ!R197</f>
        <v>24</v>
      </c>
      <c r="S197" s="32" t="n">
        <f aca="false">[1]ΣΥΝΔΙΑΣΜΟΙ!S197</f>
        <v>0</v>
      </c>
      <c r="T197" s="32" t="n">
        <f aca="false">[1]ΣΥΝΔΙΑΣΜΟΙ!T197</f>
        <v>0</v>
      </c>
      <c r="U197" s="32" t="n">
        <f aca="false">[1]ΣΥΝΔΙΑΣΜΟΙ!U197</f>
        <v>2</v>
      </c>
      <c r="V197" s="32" t="n">
        <f aca="false">[1]ΣΥΝΔΙΑΣΜΟΙ!V197</f>
        <v>0</v>
      </c>
      <c r="W197" s="32" t="n">
        <f aca="false">[1]ΣΥΝΔΙΑΣΜΟΙ!W197</f>
        <v>0</v>
      </c>
      <c r="X197" s="32" t="n">
        <f aca="false">[1]ΣΥΝΔΙΑΣΜΟΙ!X197</f>
        <v>2</v>
      </c>
      <c r="Y197" s="32" t="n">
        <f aca="false">[1]ΣΥΝΔΙΑΣΜΟΙ!Y197</f>
        <v>7</v>
      </c>
      <c r="Z197" s="33" t="n">
        <f aca="false">[1]ΣΥΝΔΙΑΣΜΟΙ!Z197</f>
        <v>3</v>
      </c>
      <c r="AA197" s="33" t="n">
        <f aca="false">[1]ΣΥΝΔΙΑΣΜΟΙ!AA197</f>
        <v>1</v>
      </c>
      <c r="AB197" s="33" t="n">
        <f aca="false">[1]ΣΥΝΔΙΑΣΜΟΙ!AB197</f>
        <v>0</v>
      </c>
      <c r="AC197" s="33" t="n">
        <f aca="false">[1]ΣΥΝΔΙΑΣΜΟΙ!AC197</f>
        <v>4</v>
      </c>
      <c r="AD197" s="34"/>
    </row>
    <row r="198" customFormat="false" ht="15" hidden="false" customHeight="false" outlineLevel="0" collapsed="false">
      <c r="A198" s="25" t="n">
        <f aca="false">[1]ΣΥΝΔΙΑΣΜΟΙ!A198</f>
        <v>0</v>
      </c>
      <c r="B198" s="26" t="n">
        <f aca="false">[1]ΣΥΝΔΙΑΣΜΟΙ!B198</f>
        <v>0</v>
      </c>
      <c r="C198" s="27" t="n">
        <f aca="false">[1]ΣΥΝΔΙΑΣΜΟΙ!C198</f>
        <v>0</v>
      </c>
      <c r="D198" s="28" t="n">
        <f aca="false">[1]ΣΥΝΔΙΑΣΜΟΙ!D198</f>
        <v>239</v>
      </c>
      <c r="E198" s="29" t="str">
        <f aca="false">[1]ΣΥΝΔΙΑΣΜΟΙ!E198</f>
        <v>19ο Αμιγές  Ετεροδημοτών  Αθηνών</v>
      </c>
      <c r="F198" s="30" t="n">
        <f aca="false">[1]ΣΥΝΔΙΑΣΜΟΙ!F198</f>
        <v>555</v>
      </c>
      <c r="G198" s="30" t="n">
        <f aca="false">[1]ΣΥΝΔΙΑΣΜΟΙ!I198</f>
        <v>401</v>
      </c>
      <c r="H198" s="30" t="n">
        <f aca="false">[1]ΣΥΝΔΙΑΣΜΟΙ!G198</f>
        <v>1</v>
      </c>
      <c r="I198" s="30" t="n">
        <f aca="false">[1]ΣΥΝΔΙΑΣΜΟΙ!H198</f>
        <v>4</v>
      </c>
      <c r="J198" s="30" t="n">
        <f aca="false">[1]ΣΥΝΔΙΑΣΜΟΙ!J198</f>
        <v>5</v>
      </c>
      <c r="K198" s="31" t="n">
        <f aca="false">[1]ΣΥΝΔΙΑΣΜΟΙ!K198</f>
        <v>396</v>
      </c>
      <c r="L198" s="32" t="n">
        <f aca="false">[1]ΣΥΝΔΙΑΣΜΟΙ!L198</f>
        <v>132</v>
      </c>
      <c r="M198" s="32" t="n">
        <f aca="false">[1]ΣΥΝΔΙΑΣΜΟΙ!M198</f>
        <v>120</v>
      </c>
      <c r="N198" s="32" t="n">
        <f aca="false">[1]ΣΥΝΔΙΑΣΜΟΙ!N198</f>
        <v>43</v>
      </c>
      <c r="O198" s="32" t="n">
        <f aca="false">[1]ΣΥΝΔΙΑΣΜΟΙ!O198</f>
        <v>29</v>
      </c>
      <c r="P198" s="32" t="n">
        <f aca="false">[1]ΣΥΝΔΙΑΣΜΟΙ!P198</f>
        <v>15</v>
      </c>
      <c r="Q198" s="32" t="n">
        <f aca="false">[1]ΣΥΝΔΙΑΣΜΟΙ!Q198</f>
        <v>18</v>
      </c>
      <c r="R198" s="32" t="n">
        <f aca="false">[1]ΣΥΝΔΙΑΣΜΟΙ!R198</f>
        <v>20</v>
      </c>
      <c r="S198" s="32" t="n">
        <f aca="false">[1]ΣΥΝΔΙΑΣΜΟΙ!S198</f>
        <v>0</v>
      </c>
      <c r="T198" s="32" t="n">
        <f aca="false">[1]ΣΥΝΔΙΑΣΜΟΙ!T198</f>
        <v>2</v>
      </c>
      <c r="U198" s="32" t="n">
        <f aca="false">[1]ΣΥΝΔΙΑΣΜΟΙ!U198</f>
        <v>2</v>
      </c>
      <c r="V198" s="32" t="n">
        <f aca="false">[1]ΣΥΝΔΙΑΣΜΟΙ!V198</f>
        <v>0</v>
      </c>
      <c r="W198" s="32" t="n">
        <f aca="false">[1]ΣΥΝΔΙΑΣΜΟΙ!W198</f>
        <v>1</v>
      </c>
      <c r="X198" s="32" t="n">
        <f aca="false">[1]ΣΥΝΔΙΑΣΜΟΙ!X198</f>
        <v>1</v>
      </c>
      <c r="Y198" s="32" t="n">
        <f aca="false">[1]ΣΥΝΔΙΑΣΜΟΙ!Y198</f>
        <v>4</v>
      </c>
      <c r="Z198" s="33" t="n">
        <f aca="false">[1]ΣΥΝΔΙΑΣΜΟΙ!Z198</f>
        <v>1</v>
      </c>
      <c r="AA198" s="33" t="n">
        <f aca="false">[1]ΣΥΝΔΙΑΣΜΟΙ!AA198</f>
        <v>1</v>
      </c>
      <c r="AB198" s="33" t="n">
        <f aca="false">[1]ΣΥΝΔΙΑΣΜΟΙ!AB198</f>
        <v>3</v>
      </c>
      <c r="AC198" s="33" t="n">
        <f aca="false">[1]ΣΥΝΔΙΑΣΜΟΙ!AC198</f>
        <v>4</v>
      </c>
    </row>
    <row r="199" customFormat="false" ht="15" hidden="false" customHeight="false" outlineLevel="0" collapsed="false">
      <c r="A199" s="25" t="n">
        <f aca="false">[1]ΣΥΝΔΙΑΣΜΟΙ!A199</f>
        <v>0</v>
      </c>
      <c r="B199" s="26" t="n">
        <f aca="false">[1]ΣΥΝΔΙΑΣΜΟΙ!B199</f>
        <v>0</v>
      </c>
      <c r="C199" s="27" t="n">
        <f aca="false">[1]ΣΥΝΔΙΑΣΜΟΙ!C199</f>
        <v>0</v>
      </c>
      <c r="D199" s="28" t="n">
        <f aca="false">[1]ΣΥΝΔΙΑΣΜΟΙ!D199</f>
        <v>240</v>
      </c>
      <c r="E199" s="29" t="str">
        <f aca="false">[1]ΣΥΝΔΙΑΣΜΟΙ!E199</f>
        <v>20ο Αμιγές Ετεροδημοτών  Αθηνών</v>
      </c>
      <c r="F199" s="30" t="n">
        <f aca="false">[1]ΣΥΝΔΙΑΣΜΟΙ!F199</f>
        <v>556</v>
      </c>
      <c r="G199" s="30" t="n">
        <f aca="false">[1]ΣΥΝΔΙΑΣΜΟΙ!I199</f>
        <v>389</v>
      </c>
      <c r="H199" s="30" t="n">
        <f aca="false">[1]ΣΥΝΔΙΑΣΜΟΙ!G199</f>
        <v>2</v>
      </c>
      <c r="I199" s="30" t="n">
        <f aca="false">[1]ΣΥΝΔΙΑΣΜΟΙ!H199</f>
        <v>3</v>
      </c>
      <c r="J199" s="30" t="n">
        <f aca="false">[1]ΣΥΝΔΙΑΣΜΟΙ!J199</f>
        <v>5</v>
      </c>
      <c r="K199" s="31" t="n">
        <f aca="false">[1]ΣΥΝΔΙΑΣΜΟΙ!K199</f>
        <v>384</v>
      </c>
      <c r="L199" s="32" t="n">
        <f aca="false">[1]ΣΥΝΔΙΑΣΜΟΙ!L199</f>
        <v>127</v>
      </c>
      <c r="M199" s="32" t="n">
        <f aca="false">[1]ΣΥΝΔΙΑΣΜΟΙ!M199</f>
        <v>103</v>
      </c>
      <c r="N199" s="32" t="n">
        <f aca="false">[1]ΣΥΝΔΙΑΣΜΟΙ!N199</f>
        <v>45</v>
      </c>
      <c r="O199" s="32" t="n">
        <f aca="false">[1]ΣΥΝΔΙΑΣΜΟΙ!O199</f>
        <v>19</v>
      </c>
      <c r="P199" s="32" t="n">
        <f aca="false">[1]ΣΥΝΔΙΑΣΜΟΙ!P199</f>
        <v>26</v>
      </c>
      <c r="Q199" s="32" t="n">
        <f aca="false">[1]ΣΥΝΔΙΑΣΜΟΙ!Q199</f>
        <v>21</v>
      </c>
      <c r="R199" s="32" t="n">
        <f aca="false">[1]ΣΥΝΔΙΑΣΜΟΙ!R199</f>
        <v>33</v>
      </c>
      <c r="S199" s="32" t="n">
        <f aca="false">[1]ΣΥΝΔΙΑΣΜΟΙ!S199</f>
        <v>0</v>
      </c>
      <c r="T199" s="32" t="n">
        <f aca="false">[1]ΣΥΝΔΙΑΣΜΟΙ!T199</f>
        <v>1</v>
      </c>
      <c r="U199" s="32" t="n">
        <f aca="false">[1]ΣΥΝΔΙΑΣΜΟΙ!U199</f>
        <v>1</v>
      </c>
      <c r="V199" s="32" t="n">
        <f aca="false">[1]ΣΥΝΔΙΑΣΜΟΙ!V199</f>
        <v>0</v>
      </c>
      <c r="W199" s="32" t="n">
        <f aca="false">[1]ΣΥΝΔΙΑΣΜΟΙ!W199</f>
        <v>0</v>
      </c>
      <c r="X199" s="32" t="n">
        <f aca="false">[1]ΣΥΝΔΙΑΣΜΟΙ!X199</f>
        <v>1</v>
      </c>
      <c r="Y199" s="32" t="n">
        <f aca="false">[1]ΣΥΝΔΙΑΣΜΟΙ!Y199</f>
        <v>2</v>
      </c>
      <c r="Z199" s="33" t="n">
        <f aca="false">[1]ΣΥΝΔΙΑΣΜΟΙ!Z199</f>
        <v>2</v>
      </c>
      <c r="AA199" s="33" t="n">
        <f aca="false">[1]ΣΥΝΔΙΑΣΜΟΙ!AA199</f>
        <v>1</v>
      </c>
      <c r="AB199" s="33" t="n">
        <f aca="false">[1]ΣΥΝΔΙΑΣΜΟΙ!AB199</f>
        <v>0</v>
      </c>
      <c r="AC199" s="33" t="n">
        <f aca="false">[1]ΣΥΝΔΙΑΣΜΟΙ!AC199</f>
        <v>2</v>
      </c>
    </row>
    <row r="200" customFormat="false" ht="15" hidden="false" customHeight="false" outlineLevel="0" collapsed="false">
      <c r="A200" s="25" t="n">
        <f aca="false">[1]ΣΥΝΔΙΑΣΜΟΙ!A200</f>
        <v>0</v>
      </c>
      <c r="B200" s="26" t="n">
        <f aca="false">[1]ΣΥΝΔΙΑΣΜΟΙ!B200</f>
        <v>0</v>
      </c>
      <c r="C200" s="27" t="n">
        <f aca="false">[1]ΣΥΝΔΙΑΣΜΟΙ!C200</f>
        <v>0</v>
      </c>
      <c r="D200" s="28" t="n">
        <f aca="false">[1]ΣΥΝΔΙΑΣΜΟΙ!D200</f>
        <v>241</v>
      </c>
      <c r="E200" s="29" t="str">
        <f aca="false">[1]ΣΥΝΔΙΑΣΜΟΙ!E200</f>
        <v>21ο Αμιγές  Ετεροδημοτών  Αθηνών</v>
      </c>
      <c r="F200" s="30" t="n">
        <f aca="false">[1]ΣΥΝΔΙΑΣΜΟΙ!F200</f>
        <v>549</v>
      </c>
      <c r="G200" s="30" t="n">
        <f aca="false">[1]ΣΥΝΔΙΑΣΜΟΙ!I200</f>
        <v>387</v>
      </c>
      <c r="H200" s="30" t="n">
        <f aca="false">[1]ΣΥΝΔΙΑΣΜΟΙ!G200</f>
        <v>1</v>
      </c>
      <c r="I200" s="30" t="n">
        <f aca="false">[1]ΣΥΝΔΙΑΣΜΟΙ!H200</f>
        <v>1</v>
      </c>
      <c r="J200" s="30" t="n">
        <f aca="false">[1]ΣΥΝΔΙΑΣΜΟΙ!J200</f>
        <v>2</v>
      </c>
      <c r="K200" s="31" t="n">
        <f aca="false">[1]ΣΥΝΔΙΑΣΜΟΙ!K200</f>
        <v>385</v>
      </c>
      <c r="L200" s="32" t="n">
        <f aca="false">[1]ΣΥΝΔΙΑΣΜΟΙ!L200</f>
        <v>113</v>
      </c>
      <c r="M200" s="32" t="n">
        <f aca="false">[1]ΣΥΝΔΙΑΣΜΟΙ!M200</f>
        <v>110</v>
      </c>
      <c r="N200" s="32" t="n">
        <f aca="false">[1]ΣΥΝΔΙΑΣΜΟΙ!N200</f>
        <v>55</v>
      </c>
      <c r="O200" s="32" t="n">
        <f aca="false">[1]ΣΥΝΔΙΑΣΜΟΙ!O200</f>
        <v>21</v>
      </c>
      <c r="P200" s="32" t="n">
        <f aca="false">[1]ΣΥΝΔΙΑΣΜΟΙ!P200</f>
        <v>17</v>
      </c>
      <c r="Q200" s="32" t="n">
        <f aca="false">[1]ΣΥΝΔΙΑΣΜΟΙ!Q200</f>
        <v>20</v>
      </c>
      <c r="R200" s="32" t="n">
        <f aca="false">[1]ΣΥΝΔΙΑΣΜΟΙ!R200</f>
        <v>31</v>
      </c>
      <c r="S200" s="32" t="n">
        <f aca="false">[1]ΣΥΝΔΙΑΣΜΟΙ!S200</f>
        <v>0</v>
      </c>
      <c r="T200" s="32" t="n">
        <f aca="false">[1]ΣΥΝΔΙΑΣΜΟΙ!T200</f>
        <v>1</v>
      </c>
      <c r="U200" s="32" t="n">
        <f aca="false">[1]ΣΥΝΔΙΑΣΜΟΙ!U200</f>
        <v>1</v>
      </c>
      <c r="V200" s="32" t="n">
        <f aca="false">[1]ΣΥΝΔΙΑΣΜΟΙ!V200</f>
        <v>0</v>
      </c>
      <c r="W200" s="32" t="n">
        <f aca="false">[1]ΣΥΝΔΙΑΣΜΟΙ!W200</f>
        <v>1</v>
      </c>
      <c r="X200" s="32" t="n">
        <f aca="false">[1]ΣΥΝΔΙΑΣΜΟΙ!X200</f>
        <v>0</v>
      </c>
      <c r="Y200" s="32" t="n">
        <f aca="false">[1]ΣΥΝΔΙΑΣΜΟΙ!Y200</f>
        <v>2</v>
      </c>
      <c r="Z200" s="33" t="n">
        <f aca="false">[1]ΣΥΝΔΙΑΣΜΟΙ!Z200</f>
        <v>1</v>
      </c>
      <c r="AA200" s="33" t="n">
        <f aca="false">[1]ΣΥΝΔΙΑΣΜΟΙ!AA200</f>
        <v>6</v>
      </c>
      <c r="AB200" s="33" t="n">
        <f aca="false">[1]ΣΥΝΔΙΑΣΜΟΙ!AB200</f>
        <v>0</v>
      </c>
      <c r="AC200" s="33" t="n">
        <f aca="false">[1]ΣΥΝΔΙΑΣΜΟΙ!AC200</f>
        <v>6</v>
      </c>
    </row>
    <row r="201" customFormat="false" ht="15" hidden="false" customHeight="false" outlineLevel="0" collapsed="false">
      <c r="A201" s="25" t="n">
        <f aca="false">[1]ΣΥΝΔΙΑΣΜΟΙ!A201</f>
        <v>0</v>
      </c>
      <c r="B201" s="26" t="n">
        <f aca="false">[1]ΣΥΝΔΙΑΣΜΟΙ!B201</f>
        <v>0</v>
      </c>
      <c r="C201" s="27" t="n">
        <f aca="false">[1]ΣΥΝΔΙΑΣΜΟΙ!C201</f>
        <v>0</v>
      </c>
      <c r="D201" s="28" t="n">
        <f aca="false">[1]ΣΥΝΔΙΑΣΜΟΙ!D201</f>
        <v>242</v>
      </c>
      <c r="E201" s="29" t="str">
        <f aca="false">[1]ΣΥΝΔΙΑΣΜΟΙ!E201</f>
        <v>22ο Αμιγές Ετεροδημοτών  Αθηνών</v>
      </c>
      <c r="F201" s="30" t="n">
        <f aca="false">[1]ΣΥΝΔΙΑΣΜΟΙ!F201</f>
        <v>558</v>
      </c>
      <c r="G201" s="30" t="n">
        <f aca="false">[1]ΣΥΝΔΙΑΣΜΟΙ!I201</f>
        <v>399</v>
      </c>
      <c r="H201" s="30" t="n">
        <f aca="false">[1]ΣΥΝΔΙΑΣΜΟΙ!G201</f>
        <v>1</v>
      </c>
      <c r="I201" s="30" t="n">
        <f aca="false">[1]ΣΥΝΔΙΑΣΜΟΙ!H201</f>
        <v>1</v>
      </c>
      <c r="J201" s="30" t="n">
        <f aca="false">[1]ΣΥΝΔΙΑΣΜΟΙ!J201</f>
        <v>2</v>
      </c>
      <c r="K201" s="31" t="n">
        <f aca="false">[1]ΣΥΝΔΙΑΣΜΟΙ!K201</f>
        <v>397</v>
      </c>
      <c r="L201" s="32" t="n">
        <f aca="false">[1]ΣΥΝΔΙΑΣΜΟΙ!L201</f>
        <v>102</v>
      </c>
      <c r="M201" s="32" t="n">
        <f aca="false">[1]ΣΥΝΔΙΑΣΜΟΙ!M201</f>
        <v>123</v>
      </c>
      <c r="N201" s="32" t="n">
        <f aca="false">[1]ΣΥΝΔΙΑΣΜΟΙ!N201</f>
        <v>56</v>
      </c>
      <c r="O201" s="32" t="n">
        <f aca="false">[1]ΣΥΝΔΙΑΣΜΟΙ!O201</f>
        <v>30</v>
      </c>
      <c r="P201" s="32" t="n">
        <f aca="false">[1]ΣΥΝΔΙΑΣΜΟΙ!P201</f>
        <v>24</v>
      </c>
      <c r="Q201" s="32" t="n">
        <f aca="false">[1]ΣΥΝΔΙΑΣΜΟΙ!Q201</f>
        <v>14</v>
      </c>
      <c r="R201" s="32" t="n">
        <f aca="false">[1]ΣΥΝΔΙΑΣΜΟΙ!R201</f>
        <v>34</v>
      </c>
      <c r="S201" s="32" t="n">
        <f aca="false">[1]ΣΥΝΔΙΑΣΜΟΙ!S201</f>
        <v>0</v>
      </c>
      <c r="T201" s="32" t="n">
        <f aca="false">[1]ΣΥΝΔΙΑΣΜΟΙ!T201</f>
        <v>0</v>
      </c>
      <c r="U201" s="32" t="n">
        <f aca="false">[1]ΣΥΝΔΙΑΣΜΟΙ!U201</f>
        <v>0</v>
      </c>
      <c r="V201" s="32" t="n">
        <f aca="false">[1]ΣΥΝΔΙΑΣΜΟΙ!V201</f>
        <v>0</v>
      </c>
      <c r="W201" s="32" t="n">
        <f aca="false">[1]ΣΥΝΔΙΑΣΜΟΙ!W201</f>
        <v>1</v>
      </c>
      <c r="X201" s="32" t="n">
        <f aca="false">[1]ΣΥΝΔΙΑΣΜΟΙ!X201</f>
        <v>0</v>
      </c>
      <c r="Y201" s="32" t="n">
        <f aca="false">[1]ΣΥΝΔΙΑΣΜΟΙ!Y201</f>
        <v>3</v>
      </c>
      <c r="Z201" s="33" t="n">
        <f aca="false">[1]ΣΥΝΔΙΑΣΜΟΙ!Z201</f>
        <v>3</v>
      </c>
      <c r="AA201" s="33" t="n">
        <f aca="false">[1]ΣΥΝΔΙΑΣΜΟΙ!AA201</f>
        <v>1</v>
      </c>
      <c r="AB201" s="33" t="n">
        <f aca="false">[1]ΣΥΝΔΙΑΣΜΟΙ!AB201</f>
        <v>0</v>
      </c>
      <c r="AC201" s="33" t="n">
        <f aca="false">[1]ΣΥΝΔΙΑΣΜΟΙ!AC201</f>
        <v>6</v>
      </c>
    </row>
    <row r="202" customFormat="false" ht="15" hidden="false" customHeight="false" outlineLevel="0" collapsed="false">
      <c r="A202" s="25" t="n">
        <f aca="false">[1]ΣΥΝΔΙΑΣΜΟΙ!A202</f>
        <v>0</v>
      </c>
      <c r="B202" s="26" t="n">
        <f aca="false">[1]ΣΥΝΔΙΑΣΜΟΙ!B202</f>
        <v>0</v>
      </c>
      <c r="C202" s="27" t="n">
        <f aca="false">[1]ΣΥΝΔΙΑΣΜΟΙ!C202</f>
        <v>0</v>
      </c>
      <c r="D202" s="28" t="n">
        <f aca="false">[1]ΣΥΝΔΙΑΣΜΟΙ!D202</f>
        <v>243</v>
      </c>
      <c r="E202" s="29" t="str">
        <f aca="false">[1]ΣΥΝΔΙΑΣΜΟΙ!E202</f>
        <v>23ο Αμιγές  Ετεροδημοτών  Αθηνών</v>
      </c>
      <c r="F202" s="30" t="n">
        <f aca="false">[1]ΣΥΝΔΙΑΣΜΟΙ!F202</f>
        <v>563</v>
      </c>
      <c r="G202" s="30" t="n">
        <f aca="false">[1]ΣΥΝΔΙΑΣΜΟΙ!I202</f>
        <v>416</v>
      </c>
      <c r="H202" s="30" t="n">
        <f aca="false">[1]ΣΥΝΔΙΑΣΜΟΙ!G202</f>
        <v>2</v>
      </c>
      <c r="I202" s="30" t="n">
        <f aca="false">[1]ΣΥΝΔΙΑΣΜΟΙ!H202</f>
        <v>1</v>
      </c>
      <c r="J202" s="30" t="n">
        <f aca="false">[1]ΣΥΝΔΙΑΣΜΟΙ!J202</f>
        <v>3</v>
      </c>
      <c r="K202" s="31" t="n">
        <f aca="false">[1]ΣΥΝΔΙΑΣΜΟΙ!K202</f>
        <v>413</v>
      </c>
      <c r="L202" s="32" t="n">
        <f aca="false">[1]ΣΥΝΔΙΑΣΜΟΙ!L202</f>
        <v>151</v>
      </c>
      <c r="M202" s="32" t="n">
        <f aca="false">[1]ΣΥΝΔΙΑΣΜΟΙ!M202</f>
        <v>109</v>
      </c>
      <c r="N202" s="32" t="n">
        <f aca="false">[1]ΣΥΝΔΙΑΣΜΟΙ!N202</f>
        <v>45</v>
      </c>
      <c r="O202" s="32" t="n">
        <f aca="false">[1]ΣΥΝΔΙΑΣΜΟΙ!O202</f>
        <v>20</v>
      </c>
      <c r="P202" s="32" t="n">
        <f aca="false">[1]ΣΥΝΔΙΑΣΜΟΙ!P202</f>
        <v>11</v>
      </c>
      <c r="Q202" s="32" t="n">
        <f aca="false">[1]ΣΥΝΔΙΑΣΜΟΙ!Q202</f>
        <v>24</v>
      </c>
      <c r="R202" s="32" t="n">
        <f aca="false">[1]ΣΥΝΔΙΑΣΜΟΙ!R202</f>
        <v>36</v>
      </c>
      <c r="S202" s="32" t="n">
        <f aca="false">[1]ΣΥΝΔΙΑΣΜΟΙ!S202</f>
        <v>0</v>
      </c>
      <c r="T202" s="32" t="n">
        <f aca="false">[1]ΣΥΝΔΙΑΣΜΟΙ!T202</f>
        <v>1</v>
      </c>
      <c r="U202" s="32" t="n">
        <f aca="false">[1]ΣΥΝΔΙΑΣΜΟΙ!U202</f>
        <v>1</v>
      </c>
      <c r="V202" s="32" t="n">
        <f aca="false">[1]ΣΥΝΔΙΑΣΜΟΙ!V202</f>
        <v>0</v>
      </c>
      <c r="W202" s="32" t="n">
        <f aca="false">[1]ΣΥΝΔΙΑΣΜΟΙ!W202</f>
        <v>1</v>
      </c>
      <c r="X202" s="32" t="n">
        <f aca="false">[1]ΣΥΝΔΙΑΣΜΟΙ!X202</f>
        <v>3</v>
      </c>
      <c r="Y202" s="32" t="n">
        <f aca="false">[1]ΣΥΝΔΙΑΣΜΟΙ!Y202</f>
        <v>0</v>
      </c>
      <c r="Z202" s="33" t="n">
        <f aca="false">[1]ΣΥΝΔΙΑΣΜΟΙ!Z202</f>
        <v>2</v>
      </c>
      <c r="AA202" s="33" t="n">
        <f aca="false">[1]ΣΥΝΔΙΑΣΜΟΙ!AA202</f>
        <v>0</v>
      </c>
      <c r="AB202" s="33" t="n">
        <f aca="false">[1]ΣΥΝΔΙΑΣΜΟΙ!AB202</f>
        <v>3</v>
      </c>
      <c r="AC202" s="33" t="n">
        <f aca="false">[1]ΣΥΝΔΙΑΣΜΟΙ!AC202</f>
        <v>6</v>
      </c>
    </row>
    <row r="203" customFormat="false" ht="15" hidden="false" customHeight="false" outlineLevel="0" collapsed="false">
      <c r="A203" s="25" t="n">
        <f aca="false">[1]ΣΥΝΔΙΑΣΜΟΙ!A203</f>
        <v>0</v>
      </c>
      <c r="B203" s="26" t="n">
        <f aca="false">[1]ΣΥΝΔΙΑΣΜΟΙ!B203</f>
        <v>0</v>
      </c>
      <c r="C203" s="27" t="n">
        <f aca="false">[1]ΣΥΝΔΙΑΣΜΟΙ!C203</f>
        <v>0</v>
      </c>
      <c r="D203" s="28" t="n">
        <f aca="false">[1]ΣΥΝΔΙΑΣΜΟΙ!D203</f>
        <v>244</v>
      </c>
      <c r="E203" s="29" t="str">
        <f aca="false">[1]ΣΥΝΔΙΑΣΜΟΙ!E203</f>
        <v>2ο Αμιγές Ετεροδημοτών Θεσσαλονίκης</v>
      </c>
      <c r="F203" s="30" t="n">
        <f aca="false">[1]ΣΥΝΔΙΑΣΜΟΙ!F203</f>
        <v>126</v>
      </c>
      <c r="G203" s="30" t="n">
        <f aca="false">[1]ΣΥΝΔΙΑΣΜΟΙ!I203</f>
        <v>103</v>
      </c>
      <c r="H203" s="30" t="n">
        <f aca="false">[1]ΣΥΝΔΙΑΣΜΟΙ!G203</f>
        <v>2</v>
      </c>
      <c r="I203" s="30" t="n">
        <f aca="false">[1]ΣΥΝΔΙΑΣΜΟΙ!H203</f>
        <v>0</v>
      </c>
      <c r="J203" s="30" t="n">
        <f aca="false">[1]ΣΥΝΔΙΑΣΜΟΙ!J203</f>
        <v>2</v>
      </c>
      <c r="K203" s="31" t="n">
        <f aca="false">[1]ΣΥΝΔΙΑΣΜΟΙ!K203</f>
        <v>101</v>
      </c>
      <c r="L203" s="32" t="n">
        <f aca="false">[1]ΣΥΝΔΙΑΣΜΟΙ!L203</f>
        <v>56</v>
      </c>
      <c r="M203" s="32" t="n">
        <f aca="false">[1]ΣΥΝΔΙΑΣΜΟΙ!M203</f>
        <v>15</v>
      </c>
      <c r="N203" s="32" t="n">
        <f aca="false">[1]ΣΥΝΔΙΑΣΜΟΙ!N203</f>
        <v>8</v>
      </c>
      <c r="O203" s="32" t="n">
        <f aca="false">[1]ΣΥΝΔΙΑΣΜΟΙ!O203</f>
        <v>8</v>
      </c>
      <c r="P203" s="32" t="n">
        <f aca="false">[1]ΣΥΝΔΙΑΣΜΟΙ!P203</f>
        <v>0</v>
      </c>
      <c r="Q203" s="32" t="n">
        <f aca="false">[1]ΣΥΝΔΙΑΣΜΟΙ!Q203</f>
        <v>2</v>
      </c>
      <c r="R203" s="32" t="n">
        <f aca="false">[1]ΣΥΝΔΙΑΣΜΟΙ!R203</f>
        <v>9</v>
      </c>
      <c r="S203" s="32" t="n">
        <f aca="false">[1]ΣΥΝΔΙΑΣΜΟΙ!S203</f>
        <v>0</v>
      </c>
      <c r="T203" s="32" t="n">
        <f aca="false">[1]ΣΥΝΔΙΑΣΜΟΙ!T203</f>
        <v>0</v>
      </c>
      <c r="U203" s="32" t="n">
        <f aca="false">[1]ΣΥΝΔΙΑΣΜΟΙ!U203</f>
        <v>0</v>
      </c>
      <c r="V203" s="32" t="n">
        <f aca="false">[1]ΣΥΝΔΙΑΣΜΟΙ!V203</f>
        <v>0</v>
      </c>
      <c r="W203" s="32" t="n">
        <f aca="false">[1]ΣΥΝΔΙΑΣΜΟΙ!W203</f>
        <v>0</v>
      </c>
      <c r="X203" s="32" t="n">
        <f aca="false">[1]ΣΥΝΔΙΑΣΜΟΙ!X203</f>
        <v>0</v>
      </c>
      <c r="Y203" s="32" t="n">
        <f aca="false">[1]ΣΥΝΔΙΑΣΜΟΙ!Y203</f>
        <v>1</v>
      </c>
      <c r="Z203" s="33" t="n">
        <f aca="false">[1]ΣΥΝΔΙΑΣΜΟΙ!Z203</f>
        <v>0</v>
      </c>
      <c r="AA203" s="33" t="n">
        <f aca="false">[1]ΣΥΝΔΙΑΣΜΟΙ!AA203</f>
        <v>0</v>
      </c>
      <c r="AB203" s="33" t="n">
        <f aca="false">[1]ΣΥΝΔΙΑΣΜΟΙ!AB203</f>
        <v>1</v>
      </c>
      <c r="AC203" s="33" t="n">
        <f aca="false">[1]ΣΥΝΔΙΑΣΜΟΙ!AC203</f>
        <v>1</v>
      </c>
    </row>
    <row r="204" customFormat="false" ht="27" hidden="false" customHeight="true" outlineLevel="0" collapsed="false">
      <c r="A204" s="25" t="n">
        <f aca="false">[1]ΣΥΝΔΙΑΣΜΟΙ!A204</f>
        <v>0</v>
      </c>
      <c r="B204" s="26" t="n">
        <f aca="false">[1]ΣΥΝΔΙΑΣΜΟΙ!B204</f>
        <v>0</v>
      </c>
      <c r="C204" s="27" t="n">
        <f aca="false">[1]ΣΥΝΔΙΑΣΜΟΙ!C204</f>
        <v>0</v>
      </c>
      <c r="D204" s="28" t="n">
        <f aca="false">[1]ΣΥΝΔΙΑΣΜΟΙ!D204</f>
        <v>245</v>
      </c>
      <c r="E204" s="29" t="str">
        <f aca="false">[1]ΣΥΝΔΙΑΣΜΟΙ!E204</f>
        <v>3ο Αμιγές Ετεροδημοτών Πειραιώς
</v>
      </c>
      <c r="F204" s="30" t="n">
        <f aca="false">[1]ΣΥΝΔΙΑΣΜΟΙ!F204</f>
        <v>132</v>
      </c>
      <c r="G204" s="30" t="n">
        <f aca="false">[1]ΣΥΝΔΙΑΣΜΟΙ!I204</f>
        <v>102</v>
      </c>
      <c r="H204" s="30" t="n">
        <f aca="false">[1]ΣΥΝΔΙΑΣΜΟΙ!G204</f>
        <v>0</v>
      </c>
      <c r="I204" s="30" t="n">
        <f aca="false">[1]ΣΥΝΔΙΑΣΜΟΙ!H204</f>
        <v>0</v>
      </c>
      <c r="J204" s="30" t="n">
        <f aca="false">[1]ΣΥΝΔΙΑΣΜΟΙ!J204</f>
        <v>0</v>
      </c>
      <c r="K204" s="31" t="n">
        <f aca="false">[1]ΣΥΝΔΙΑΣΜΟΙ!K204</f>
        <v>102</v>
      </c>
      <c r="L204" s="32" t="n">
        <f aca="false">[1]ΣΥΝΔΙΑΣΜΟΙ!L204</f>
        <v>22</v>
      </c>
      <c r="M204" s="32" t="n">
        <f aca="false">[1]ΣΥΝΔΙΑΣΜΟΙ!M204</f>
        <v>36</v>
      </c>
      <c r="N204" s="32" t="n">
        <f aca="false">[1]ΣΥΝΔΙΑΣΜΟΙ!N204</f>
        <v>7</v>
      </c>
      <c r="O204" s="32" t="n">
        <f aca="false">[1]ΣΥΝΔΙΑΣΜΟΙ!O204</f>
        <v>9</v>
      </c>
      <c r="P204" s="32" t="n">
        <f aca="false">[1]ΣΥΝΔΙΑΣΜΟΙ!P204</f>
        <v>10</v>
      </c>
      <c r="Q204" s="32" t="n">
        <f aca="false">[1]ΣΥΝΔΙΑΣΜΟΙ!Q204</f>
        <v>2</v>
      </c>
      <c r="R204" s="32" t="n">
        <f aca="false">[1]ΣΥΝΔΙΑΣΜΟΙ!R204</f>
        <v>4</v>
      </c>
      <c r="S204" s="32" t="n">
        <f aca="false">[1]ΣΥΝΔΙΑΣΜΟΙ!S204</f>
        <v>0</v>
      </c>
      <c r="T204" s="32" t="n">
        <f aca="false">[1]ΣΥΝΔΙΑΣΜΟΙ!T204</f>
        <v>1</v>
      </c>
      <c r="U204" s="32" t="n">
        <f aca="false">[1]ΣΥΝΔΙΑΣΜΟΙ!U204</f>
        <v>0</v>
      </c>
      <c r="V204" s="32" t="n">
        <f aca="false">[1]ΣΥΝΔΙΑΣΜΟΙ!V204</f>
        <v>0</v>
      </c>
      <c r="W204" s="32" t="n">
        <f aca="false">[1]ΣΥΝΔΙΑΣΜΟΙ!W204</f>
        <v>3</v>
      </c>
      <c r="X204" s="32" t="n">
        <f aca="false">[1]ΣΥΝΔΙΑΣΜΟΙ!X204</f>
        <v>0</v>
      </c>
      <c r="Y204" s="32" t="n">
        <f aca="false">[1]ΣΥΝΔΙΑΣΜΟΙ!Y204</f>
        <v>1</v>
      </c>
      <c r="Z204" s="33" t="n">
        <f aca="false">[1]ΣΥΝΔΙΑΣΜΟΙ!Z204</f>
        <v>5</v>
      </c>
      <c r="AA204" s="33" t="n">
        <f aca="false">[1]ΣΥΝΔΙΑΣΜΟΙ!AA204</f>
        <v>0</v>
      </c>
      <c r="AB204" s="33" t="n">
        <f aca="false">[1]ΣΥΝΔΙΑΣΜΟΙ!AB204</f>
        <v>0</v>
      </c>
      <c r="AC204" s="33" t="n">
        <f aca="false">[1]ΣΥΝΔΙΑΣΜΟΙ!AC204</f>
        <v>2</v>
      </c>
    </row>
    <row r="205" customFormat="false" ht="25.5" hidden="false" customHeight="false" outlineLevel="0" collapsed="false">
      <c r="A205" s="25" t="n">
        <f aca="false">[1]ΣΥΝΔΙΑΣΜΟΙ!A205</f>
        <v>4</v>
      </c>
      <c r="B205" s="26" t="n">
        <f aca="false">[1]ΣΥΝΔΙΑΣΜΟΙ!B205</f>
        <v>7</v>
      </c>
      <c r="C205" s="35" t="str">
        <f aca="false">[1]ΣΥΝΔΙΑΣΜΟΙ!C205</f>
        <v>ΜΙΚΤO ΕΤΕΡΟΔΗΜΟΤΩΝ</v>
      </c>
      <c r="D205" s="28" t="n">
        <f aca="false">[1]ΣΥΝΔΙΑΣΜΟΙ!D205</f>
        <v>246</v>
      </c>
      <c r="E205" s="29" t="str">
        <f aca="false">[1]ΣΥΝΔΙΑΣΜΟΙ!E205</f>
        <v> Μικτό Ετεροδημοτών Εφετείου Θεσσαλονίκης (Ημαθίας, Κιλκίς, Πέλλης, Πιερίας, Σερρών)</v>
      </c>
      <c r="F205" s="30" t="n">
        <f aca="false">[1]ΣΥΝΔΙΑΣΜΟΙ!F205</f>
        <v>59</v>
      </c>
      <c r="G205" s="30" t="n">
        <f aca="false">[1]ΣΥΝΔΙΑΣΜΟΙ!I205</f>
        <v>41</v>
      </c>
      <c r="H205" s="30" t="n">
        <f aca="false">[1]ΣΥΝΔΙΑΣΜΟΙ!G205</f>
        <v>0</v>
      </c>
      <c r="I205" s="30" t="n">
        <f aca="false">[1]ΣΥΝΔΙΑΣΜΟΙ!H205</f>
        <v>0</v>
      </c>
      <c r="J205" s="30" t="n">
        <f aca="false">[1]ΣΥΝΔΙΑΣΜΟΙ!J205</f>
        <v>0</v>
      </c>
      <c r="K205" s="31" t="n">
        <f aca="false">[1]ΣΥΝΔΙΑΣΜΟΙ!K205</f>
        <v>41</v>
      </c>
      <c r="L205" s="32" t="n">
        <f aca="false">[1]ΣΥΝΔΙΑΣΜΟΙ!L205</f>
        <v>23</v>
      </c>
      <c r="M205" s="32" t="n">
        <f aca="false">[1]ΣΥΝΔΙΑΣΜΟΙ!M205</f>
        <v>8</v>
      </c>
      <c r="N205" s="32" t="n">
        <f aca="false">[1]ΣΥΝΔΙΑΣΜΟΙ!N205</f>
        <v>3</v>
      </c>
      <c r="O205" s="32" t="n">
        <f aca="false">[1]ΣΥΝΔΙΑΣΜΟΙ!O205</f>
        <v>1</v>
      </c>
      <c r="P205" s="32" t="n">
        <f aca="false">[1]ΣΥΝΔΙΑΣΜΟΙ!P205</f>
        <v>1</v>
      </c>
      <c r="Q205" s="32" t="n">
        <f aca="false">[1]ΣΥΝΔΙΑΣΜΟΙ!Q205</f>
        <v>0</v>
      </c>
      <c r="R205" s="32" t="n">
        <f aca="false">[1]ΣΥΝΔΙΑΣΜΟΙ!R205</f>
        <v>2</v>
      </c>
      <c r="S205" s="32" t="n">
        <f aca="false">[1]ΣΥΝΔΙΑΣΜΟΙ!S205</f>
        <v>0</v>
      </c>
      <c r="T205" s="32" t="n">
        <f aca="false">[1]ΣΥΝΔΙΑΣΜΟΙ!T205</f>
        <v>0</v>
      </c>
      <c r="U205" s="32" t="n">
        <f aca="false">[1]ΣΥΝΔΙΑΣΜΟΙ!U205</f>
        <v>0</v>
      </c>
      <c r="V205" s="32" t="n">
        <f aca="false">[1]ΣΥΝΔΙΑΣΜΟΙ!V205</f>
        <v>0</v>
      </c>
      <c r="W205" s="32" t="n">
        <f aca="false">[1]ΣΥΝΔΙΑΣΜΟΙ!W205</f>
        <v>0</v>
      </c>
      <c r="X205" s="32" t="n">
        <f aca="false">[1]ΣΥΝΔΙΑΣΜΟΙ!X205</f>
        <v>0</v>
      </c>
      <c r="Y205" s="32" t="n">
        <f aca="false">[1]ΣΥΝΔΙΑΣΜΟΙ!Y205</f>
        <v>1</v>
      </c>
      <c r="Z205" s="33" t="n">
        <f aca="false">[1]ΣΥΝΔΙΑΣΜΟΙ!Z205</f>
        <v>0</v>
      </c>
      <c r="AA205" s="33" t="n">
        <f aca="false">[1]ΣΥΝΔΙΑΣΜΟΙ!AA205</f>
        <v>0</v>
      </c>
      <c r="AB205" s="33" t="n">
        <f aca="false">[1]ΣΥΝΔΙΑΣΜΟΙ!AB205</f>
        <v>0</v>
      </c>
      <c r="AC205" s="33" t="n">
        <f aca="false">[1]ΣΥΝΔΙΑΣΜΟΙ!AC205</f>
        <v>2</v>
      </c>
    </row>
    <row r="206" customFormat="false" ht="25.5" hidden="false" customHeight="false" outlineLevel="0" collapsed="false">
      <c r="A206" s="25" t="n">
        <f aca="false">[1]ΣΥΝΔΙΑΣΜΟΙ!A206</f>
        <v>0</v>
      </c>
      <c r="B206" s="26" t="n">
        <f aca="false">[1]ΣΥΝΔΙΑΣΜΟΙ!B206</f>
        <v>0</v>
      </c>
      <c r="C206" s="27" t="n">
        <f aca="false">[1]ΣΥΝΔΙΑΣΜΟΙ!C206</f>
        <v>0</v>
      </c>
      <c r="D206" s="28" t="n">
        <f aca="false">[1]ΣΥΝΔΙΑΣΜΟΙ!D206</f>
        <v>247</v>
      </c>
      <c r="E206" s="29" t="str">
        <f aca="false">[1]ΣΥΝΔΙΑΣΜΟΙ!E206</f>
        <v> Μικτό Ετεροδημοτών Εφετείου Ιωαννίνων (Ιωαννίνων, Πρέβεζας)</v>
      </c>
      <c r="F206" s="30" t="n">
        <f aca="false">[1]ΣΥΝΔΙΑΣΜΟΙ!F206</f>
        <v>79</v>
      </c>
      <c r="G206" s="30" t="n">
        <f aca="false">[1]ΣΥΝΔΙΑΣΜΟΙ!I206</f>
        <v>63</v>
      </c>
      <c r="H206" s="30" t="n">
        <f aca="false">[1]ΣΥΝΔΙΑΣΜΟΙ!G206</f>
        <v>1</v>
      </c>
      <c r="I206" s="30" t="n">
        <f aca="false">[1]ΣΥΝΔΙΑΣΜΟΙ!H206</f>
        <v>0</v>
      </c>
      <c r="J206" s="30" t="n">
        <f aca="false">[1]ΣΥΝΔΙΑΣΜΟΙ!J206</f>
        <v>1</v>
      </c>
      <c r="K206" s="31" t="n">
        <f aca="false">[1]ΣΥΝΔΙΑΣΜΟΙ!K206</f>
        <v>62</v>
      </c>
      <c r="L206" s="32" t="n">
        <f aca="false">[1]ΣΥΝΔΙΑΣΜΟΙ!L206</f>
        <v>38</v>
      </c>
      <c r="M206" s="32" t="n">
        <f aca="false">[1]ΣΥΝΔΙΑΣΜΟΙ!M206</f>
        <v>5</v>
      </c>
      <c r="N206" s="32" t="n">
        <f aca="false">[1]ΣΥΝΔΙΑΣΜΟΙ!N206</f>
        <v>6</v>
      </c>
      <c r="O206" s="32" t="n">
        <f aca="false">[1]ΣΥΝΔΙΑΣΜΟΙ!O206</f>
        <v>2</v>
      </c>
      <c r="P206" s="32" t="n">
        <f aca="false">[1]ΣΥΝΔΙΑΣΜΟΙ!P206</f>
        <v>2</v>
      </c>
      <c r="Q206" s="32" t="n">
        <f aca="false">[1]ΣΥΝΔΙΑΣΜΟΙ!Q206</f>
        <v>3</v>
      </c>
      <c r="R206" s="32" t="n">
        <f aca="false">[1]ΣΥΝΔΙΑΣΜΟΙ!R206</f>
        <v>5</v>
      </c>
      <c r="S206" s="32" t="n">
        <f aca="false">[1]ΣΥΝΔΙΑΣΜΟΙ!S206</f>
        <v>0</v>
      </c>
      <c r="T206" s="32" t="n">
        <f aca="false">[1]ΣΥΝΔΙΑΣΜΟΙ!T206</f>
        <v>0</v>
      </c>
      <c r="U206" s="32" t="n">
        <f aca="false">[1]ΣΥΝΔΙΑΣΜΟΙ!U206</f>
        <v>1</v>
      </c>
      <c r="V206" s="32" t="n">
        <f aca="false">[1]ΣΥΝΔΙΑΣΜΟΙ!V206</f>
        <v>0</v>
      </c>
      <c r="W206" s="32" t="n">
        <f aca="false">[1]ΣΥΝΔΙΑΣΜΟΙ!W206</f>
        <v>0</v>
      </c>
      <c r="X206" s="32" t="n">
        <f aca="false">[1]ΣΥΝΔΙΑΣΜΟΙ!X206</f>
        <v>0</v>
      </c>
      <c r="Y206" s="32" t="n">
        <f aca="false">[1]ΣΥΝΔΙΑΣΜΟΙ!Y206</f>
        <v>0</v>
      </c>
      <c r="Z206" s="33" t="n">
        <f aca="false">[1]ΣΥΝΔΙΑΣΜΟΙ!Z206</f>
        <v>0</v>
      </c>
      <c r="AA206" s="33" t="n">
        <f aca="false">[1]ΣΥΝΔΙΑΣΜΟΙ!AA206</f>
        <v>0</v>
      </c>
      <c r="AB206" s="33" t="n">
        <f aca="false">[1]ΣΥΝΔΙΑΣΜΟΙ!AB206</f>
        <v>0</v>
      </c>
      <c r="AC206" s="33" t="n">
        <f aca="false">[1]ΣΥΝΔΙΑΣΜΟΙ!AC206</f>
        <v>0</v>
      </c>
    </row>
    <row r="207" customFormat="false" ht="25.5" hidden="false" customHeight="false" outlineLevel="0" collapsed="false">
      <c r="A207" s="25" t="n">
        <f aca="false">[1]ΣΥΝΔΙΑΣΜΟΙ!A207</f>
        <v>0</v>
      </c>
      <c r="B207" s="26" t="n">
        <f aca="false">[1]ΣΥΝΔΙΑΣΜΟΙ!B207</f>
        <v>0</v>
      </c>
      <c r="C207" s="27" t="n">
        <f aca="false">[1]ΣΥΝΔΙΑΣΜΟΙ!C207</f>
        <v>0</v>
      </c>
      <c r="D207" s="28" t="n">
        <f aca="false">[1]ΣΥΝΔΙΑΣΜΟΙ!D207</f>
        <v>248</v>
      </c>
      <c r="E207" s="29" t="str">
        <f aca="false">[1]ΣΥΝΔΙΑΣΜΟΙ!E207</f>
        <v> Μικτό Ετεροδημοτών Εφετείου Πατρών (Αχαΐας, Ζακύνθου, Ηλείας, Κεφαλληνίας, Λευκάδας)</v>
      </c>
      <c r="F207" s="30" t="n">
        <f aca="false">[1]ΣΥΝΔΙΑΣΜΟΙ!F207</f>
        <v>66</v>
      </c>
      <c r="G207" s="30" t="n">
        <f aca="false">[1]ΣΥΝΔΙΑΣΜΟΙ!I207</f>
        <v>48</v>
      </c>
      <c r="H207" s="30" t="n">
        <f aca="false">[1]ΣΥΝΔΙΑΣΜΟΙ!G207</f>
        <v>1</v>
      </c>
      <c r="I207" s="30" t="n">
        <f aca="false">[1]ΣΥΝΔΙΑΣΜΟΙ!H207</f>
        <v>0</v>
      </c>
      <c r="J207" s="30" t="n">
        <f aca="false">[1]ΣΥΝΔΙΑΣΜΟΙ!J207</f>
        <v>1</v>
      </c>
      <c r="K207" s="31" t="n">
        <f aca="false">[1]ΣΥΝΔΙΑΣΜΟΙ!K207</f>
        <v>47</v>
      </c>
      <c r="L207" s="32" t="n">
        <f aca="false">[1]ΣΥΝΔΙΑΣΜΟΙ!L207</f>
        <v>21</v>
      </c>
      <c r="M207" s="32" t="n">
        <f aca="false">[1]ΣΥΝΔΙΑΣΜΟΙ!M207</f>
        <v>6</v>
      </c>
      <c r="N207" s="32" t="n">
        <f aca="false">[1]ΣΥΝΔΙΑΣΜΟΙ!N207</f>
        <v>6</v>
      </c>
      <c r="O207" s="32" t="n">
        <f aca="false">[1]ΣΥΝΔΙΑΣΜΟΙ!O207</f>
        <v>2</v>
      </c>
      <c r="P207" s="32" t="n">
        <f aca="false">[1]ΣΥΝΔΙΑΣΜΟΙ!P207</f>
        <v>2</v>
      </c>
      <c r="Q207" s="32" t="n">
        <f aca="false">[1]ΣΥΝΔΙΑΣΜΟΙ!Q207</f>
        <v>0</v>
      </c>
      <c r="R207" s="32" t="n">
        <f aca="false">[1]ΣΥΝΔΙΑΣΜΟΙ!R207</f>
        <v>9</v>
      </c>
      <c r="S207" s="32" t="n">
        <f aca="false">[1]ΣΥΝΔΙΑΣΜΟΙ!S207</f>
        <v>0</v>
      </c>
      <c r="T207" s="32" t="n">
        <f aca="false">[1]ΣΥΝΔΙΑΣΜΟΙ!T207</f>
        <v>0</v>
      </c>
      <c r="U207" s="32" t="n">
        <f aca="false">[1]ΣΥΝΔΙΑΣΜΟΙ!U207</f>
        <v>0</v>
      </c>
      <c r="V207" s="32" t="n">
        <f aca="false">[1]ΣΥΝΔΙΑΣΜΟΙ!V207</f>
        <v>0</v>
      </c>
      <c r="W207" s="32" t="n">
        <f aca="false">[1]ΣΥΝΔΙΑΣΜΟΙ!W207</f>
        <v>0</v>
      </c>
      <c r="X207" s="32" t="n">
        <f aca="false">[1]ΣΥΝΔΙΑΣΜΟΙ!X207</f>
        <v>0</v>
      </c>
      <c r="Y207" s="32" t="n">
        <f aca="false">[1]ΣΥΝΔΙΑΣΜΟΙ!Y207</f>
        <v>1</v>
      </c>
      <c r="Z207" s="33" t="n">
        <f aca="false">[1]ΣΥΝΔΙΑΣΜΟΙ!Z207</f>
        <v>0</v>
      </c>
      <c r="AA207" s="33" t="n">
        <f aca="false">[1]ΣΥΝΔΙΑΣΜΟΙ!AA207</f>
        <v>0</v>
      </c>
      <c r="AB207" s="33" t="n">
        <f aca="false">[1]ΣΥΝΔΙΑΣΜΟΙ!AB207</f>
        <v>0</v>
      </c>
      <c r="AC207" s="33" t="n">
        <f aca="false">[1]ΣΥΝΔΙΑΣΜΟΙ!AC207</f>
        <v>0</v>
      </c>
    </row>
    <row r="208" customFormat="false" ht="25.5" hidden="false" customHeight="false" outlineLevel="0" collapsed="false">
      <c r="A208" s="36" t="n">
        <f aca="false">[1]ΣΥΝΔΙΑΣΜΟΙ!A208</f>
        <v>0</v>
      </c>
      <c r="B208" s="37" t="n">
        <f aca="false">[1]ΣΥΝΔΙΑΣΜΟΙ!B208</f>
        <v>0</v>
      </c>
      <c r="C208" s="38" t="n">
        <f aca="false">[1]ΣΥΝΔΙΑΣΜΟΙ!C208</f>
        <v>0</v>
      </c>
      <c r="D208" s="28" t="n">
        <f aca="false">[1]ΣΥΝΔΙΑΣΜΟΙ!D208</f>
        <v>249</v>
      </c>
      <c r="E208" s="29" t="str">
        <f aca="false">[1]ΣΥΝΔΙΑΣΜΟΙ!E208</f>
        <v> Μικτό Ετεροδημοτών Εφετείου Ναυπλίου (Αργολίδας, Αρκαδίας, Κορινθίας, Λακωνίας)</v>
      </c>
      <c r="F208" s="30" t="n">
        <f aca="false">[1]ΣΥΝΔΙΑΣΜΟΙ!F208</f>
        <v>57</v>
      </c>
      <c r="G208" s="30" t="n">
        <f aca="false">[1]ΣΥΝΔΙΑΣΜΟΙ!I208</f>
        <v>41</v>
      </c>
      <c r="H208" s="30" t="n">
        <f aca="false">[1]ΣΥΝΔΙΑΣΜΟΙ!G208</f>
        <v>0</v>
      </c>
      <c r="I208" s="30" t="n">
        <f aca="false">[1]ΣΥΝΔΙΑΣΜΟΙ!H208</f>
        <v>0</v>
      </c>
      <c r="J208" s="30" t="n">
        <f aca="false">[1]ΣΥΝΔΙΑΣΜΟΙ!J208</f>
        <v>0</v>
      </c>
      <c r="K208" s="31" t="n">
        <f aca="false">[1]ΣΥΝΔΙΑΣΜΟΙ!K208</f>
        <v>41</v>
      </c>
      <c r="L208" s="32" t="n">
        <f aca="false">[1]ΣΥΝΔΙΑΣΜΟΙ!L208</f>
        <v>6</v>
      </c>
      <c r="M208" s="32" t="n">
        <f aca="false">[1]ΣΥΝΔΙΑΣΜΟΙ!M208</f>
        <v>23</v>
      </c>
      <c r="N208" s="32" t="n">
        <f aca="false">[1]ΣΥΝΔΙΑΣΜΟΙ!N208</f>
        <v>4</v>
      </c>
      <c r="O208" s="32" t="n">
        <f aca="false">[1]ΣΥΝΔΙΑΣΜΟΙ!O208</f>
        <v>2</v>
      </c>
      <c r="P208" s="32" t="n">
        <f aca="false">[1]ΣΥΝΔΙΑΣΜΟΙ!P208</f>
        <v>1</v>
      </c>
      <c r="Q208" s="32" t="n">
        <f aca="false">[1]ΣΥΝΔΙΑΣΜΟΙ!Q208</f>
        <v>1</v>
      </c>
      <c r="R208" s="32" t="n">
        <f aca="false">[1]ΣΥΝΔΙΑΣΜΟΙ!R208</f>
        <v>3</v>
      </c>
      <c r="S208" s="32" t="n">
        <f aca="false">[1]ΣΥΝΔΙΑΣΜΟΙ!S208</f>
        <v>0</v>
      </c>
      <c r="T208" s="32" t="n">
        <f aca="false">[1]ΣΥΝΔΙΑΣΜΟΙ!T208</f>
        <v>0</v>
      </c>
      <c r="U208" s="32" t="n">
        <f aca="false">[1]ΣΥΝΔΙΑΣΜΟΙ!U208</f>
        <v>0</v>
      </c>
      <c r="V208" s="32" t="n">
        <f aca="false">[1]ΣΥΝΔΙΑΣΜΟΙ!V208</f>
        <v>0</v>
      </c>
      <c r="W208" s="32" t="n">
        <f aca="false">[1]ΣΥΝΔΙΑΣΜΟΙ!W208</f>
        <v>0</v>
      </c>
      <c r="X208" s="32" t="n">
        <f aca="false">[1]ΣΥΝΔΙΑΣΜΟΙ!X208</f>
        <v>0</v>
      </c>
      <c r="Y208" s="32" t="n">
        <f aca="false">[1]ΣΥΝΔΙΑΣΜΟΙ!Y208</f>
        <v>0</v>
      </c>
      <c r="Z208" s="33" t="n">
        <f aca="false">[1]ΣΥΝΔΙΑΣΜΟΙ!Z208</f>
        <v>0</v>
      </c>
      <c r="AA208" s="33" t="n">
        <f aca="false">[1]ΣΥΝΔΙΑΣΜΟΙ!AA208</f>
        <v>0</v>
      </c>
      <c r="AB208" s="33" t="n">
        <f aca="false">[1]ΣΥΝΔΙΑΣΜΟΙ!AB208</f>
        <v>0</v>
      </c>
      <c r="AC208" s="33" t="n">
        <f aca="false">[1]ΣΥΝΔΙΑΣΜΟΙ!AC208</f>
        <v>1</v>
      </c>
    </row>
    <row r="209" customFormat="false" ht="15" hidden="false" customHeight="false" outlineLevel="0" collapsed="false">
      <c r="A209" s="25"/>
      <c r="B209" s="26"/>
      <c r="C209" s="27"/>
      <c r="D209" s="39"/>
      <c r="E209" s="40"/>
      <c r="F209" s="41"/>
      <c r="G209" s="41"/>
      <c r="H209" s="41"/>
      <c r="I209" s="41"/>
      <c r="J209" s="41"/>
      <c r="K209" s="42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</row>
    <row r="211" customFormat="false" ht="15" hidden="false" customHeight="false" outlineLevel="0" collapsed="false">
      <c r="A211" s="44"/>
      <c r="B211" s="45"/>
      <c r="C211" s="46"/>
      <c r="D211" s="47"/>
      <c r="E211" s="48" t="s">
        <v>5</v>
      </c>
      <c r="F211" s="49" t="n">
        <f aca="false">SUM(F6:F209)</f>
        <v>84177</v>
      </c>
      <c r="G211" s="49" t="n">
        <f aca="false">SUM(G6:G209)</f>
        <v>51602</v>
      </c>
      <c r="H211" s="49" t="n">
        <f aca="false">SUM(H6:H209)</f>
        <v>357</v>
      </c>
      <c r="I211" s="49" t="n">
        <f aca="false">SUM(I6:I209)</f>
        <v>214</v>
      </c>
      <c r="J211" s="49" t="n">
        <f aca="false">SUM(J6:J209)</f>
        <v>571</v>
      </c>
      <c r="K211" s="49" t="n">
        <f aca="false">SUM(K6:K209)</f>
        <v>51031</v>
      </c>
      <c r="L211" s="49" t="n">
        <f aca="false">SUM(L6:L209)</f>
        <v>18283</v>
      </c>
      <c r="M211" s="49" t="n">
        <f aca="false">SUM(M6:M209)</f>
        <v>14875</v>
      </c>
      <c r="N211" s="49" t="n">
        <f aca="false">SUM(N6:N209)</f>
        <v>6545</v>
      </c>
      <c r="O211" s="49" t="n">
        <f aca="false">SUM(O6:O209)</f>
        <v>2482</v>
      </c>
      <c r="P211" s="49" t="n">
        <f aca="false">SUM(P6:P209)</f>
        <v>2482</v>
      </c>
      <c r="Q211" s="49" t="n">
        <f aca="false">SUM(Q6:Q209)</f>
        <v>2260</v>
      </c>
      <c r="R211" s="49" t="n">
        <f aca="false">SUM(R6:R209)</f>
        <v>2158</v>
      </c>
      <c r="S211" s="49" t="n">
        <f aca="false">SUM(S6:S209)</f>
        <v>180</v>
      </c>
      <c r="T211" s="49" t="n">
        <f aca="false">SUM(T6:T209)</f>
        <v>75</v>
      </c>
      <c r="U211" s="49" t="n">
        <f aca="false">SUM(U6:U209)</f>
        <v>148</v>
      </c>
      <c r="V211" s="49" t="n">
        <f aca="false">SUM(V6:V209)</f>
        <v>16</v>
      </c>
      <c r="W211" s="49" t="n">
        <f aca="false">SUM(W6:W209)</f>
        <v>81</v>
      </c>
      <c r="X211" s="49" t="n">
        <f aca="false">SUM(X6:X209)</f>
        <v>81</v>
      </c>
      <c r="Y211" s="49" t="n">
        <f aca="false">SUM(Y6:Y209)</f>
        <v>416</v>
      </c>
      <c r="Z211" s="49" t="n">
        <f aca="false">SUM(Z6:Z209)</f>
        <v>287</v>
      </c>
      <c r="AA211" s="49" t="n">
        <f aca="false">SUM(AA6:AA209)</f>
        <v>195</v>
      </c>
      <c r="AB211" s="49" t="n">
        <f aca="false">SUM(AB6:AB209)</f>
        <v>116</v>
      </c>
      <c r="AC211" s="49" t="n">
        <f aca="false">SUM(AC6:AC209)</f>
        <v>351</v>
      </c>
    </row>
  </sheetData>
  <mergeCells count="1">
    <mergeCell ref="H4:K4"/>
  </mergeCells>
  <conditionalFormatting sqref="A6:C2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37:53Z</dcterms:created>
  <dc:creator>*</dc:creator>
  <dc:description/>
  <dc:language>en-US</dc:language>
  <cp:lastModifiedBy>*</cp:lastModifiedBy>
  <dcterms:modified xsi:type="dcterms:W3CDTF">2012-06-28T06:46:21Z</dcterms:modified>
  <cp:revision>0</cp:revision>
  <dc:subject/>
  <dc:title/>
</cp:coreProperties>
</file>